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ГК" sheetId="1" state="visible" r:id="rId2"/>
    <sheet name="РФІОЛ" sheetId="2" state="visible" r:id="rId3"/>
  </sheets>
  <definedNames>
    <definedName function="false" hidden="false" localSheetId="0" name="Excel_BuiltIn__FilterDatabase" vbProcedure="false">РГК!$Q$1:$Q$144</definedName>
    <definedName function="false" hidden="false" localSheetId="1" name="Excel_BuiltIn__FilterDatabase" vbProcedure="false">РФІОЛ!$Q$1:$Q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261">
  <si>
    <t xml:space="preserve">РЕЄСТР</t>
  </si>
  <si>
    <t xml:space="preserve">ЛІСОРУБНИХ КВИТКІВ РУБОК ГОЛОВНОГО КОРИСТУВАННЯ ЛІМІТУ 2022 РОКУ ПО ДП "Путильське ЛГ"</t>
  </si>
  <si>
    <t xml:space="preserve">№ л/б кв</t>
  </si>
  <si>
    <t xml:space="preserve">Серія і № л/б кв. 02ЛКБ</t>
  </si>
  <si>
    <t xml:space="preserve">Дата виписки</t>
  </si>
  <si>
    <t xml:space="preserve">ОТГ</t>
  </si>
  <si>
    <t xml:space="preserve">Лісництво в якому провод заготівля</t>
  </si>
  <si>
    <t xml:space="preserve">Категорія лісу</t>
  </si>
  <si>
    <t xml:space="preserve">№ кв.</t>
  </si>
  <si>
    <t xml:space="preserve">Літер ділянки</t>
  </si>
  <si>
    <t xml:space="preserve">Площа лісосіки</t>
  </si>
  <si>
    <t xml:space="preserve">Госп-секція</t>
  </si>
  <si>
    <t xml:space="preserve">Маса деревини, куб.м</t>
  </si>
  <si>
    <t xml:space="preserve">Вид рубки</t>
  </si>
  <si>
    <t xml:space="preserve">Такс.варт.</t>
  </si>
  <si>
    <t xml:space="preserve">ділова</t>
  </si>
  <si>
    <t xml:space="preserve">дрова</t>
  </si>
  <si>
    <t xml:space="preserve">Разом ліквіду</t>
  </si>
  <si>
    <t xml:space="preserve">Ліквід з крон</t>
  </si>
  <si>
    <t xml:space="preserve">хворост</t>
  </si>
  <si>
    <t xml:space="preserve">Разом</t>
  </si>
  <si>
    <t xml:space="preserve">нормативна</t>
  </si>
  <si>
    <t xml:space="preserve">індексо-вана</t>
  </si>
  <si>
    <t xml:space="preserve">010310</t>
  </si>
  <si>
    <t xml:space="preserve">Селятинське</t>
  </si>
  <si>
    <t xml:space="preserve">Плосківське</t>
  </si>
  <si>
    <t xml:space="preserve">Ял</t>
  </si>
  <si>
    <t xml:space="preserve">СВЛР</t>
  </si>
  <si>
    <t xml:space="preserve">010313</t>
  </si>
  <si>
    <t xml:space="preserve">010316</t>
  </si>
  <si>
    <t xml:space="preserve">Усть-Путильське</t>
  </si>
  <si>
    <t xml:space="preserve">010317</t>
  </si>
  <si>
    <t xml:space="preserve">Путильське</t>
  </si>
  <si>
    <t xml:space="preserve">Яц</t>
  </si>
  <si>
    <t xml:space="preserve">РПР к.п</t>
  </si>
  <si>
    <t xml:space="preserve">010318</t>
  </si>
  <si>
    <t xml:space="preserve">Черемошське</t>
  </si>
  <si>
    <t xml:space="preserve">010319</t>
  </si>
  <si>
    <t xml:space="preserve">Шепітське</t>
  </si>
  <si>
    <t xml:space="preserve">010320</t>
  </si>
  <si>
    <t xml:space="preserve">010321</t>
  </si>
  <si>
    <t xml:space="preserve">Конятинське</t>
  </si>
  <si>
    <t xml:space="preserve">Яблуницьке</t>
  </si>
  <si>
    <t xml:space="preserve">010322</t>
  </si>
  <si>
    <t xml:space="preserve">Бк</t>
  </si>
  <si>
    <t xml:space="preserve">14,15,16,18</t>
  </si>
  <si>
    <t xml:space="preserve">010323</t>
  </si>
  <si>
    <t xml:space="preserve">010325</t>
  </si>
  <si>
    <t xml:space="preserve">010327</t>
  </si>
  <si>
    <t xml:space="preserve">010328</t>
  </si>
  <si>
    <t xml:space="preserve">Сергіївське</t>
  </si>
  <si>
    <t xml:space="preserve">010329</t>
  </si>
  <si>
    <t xml:space="preserve">010332</t>
  </si>
  <si>
    <t xml:space="preserve">010333</t>
  </si>
  <si>
    <t xml:space="preserve">010334</t>
  </si>
  <si>
    <t xml:space="preserve">010335</t>
  </si>
  <si>
    <t xml:space="preserve">Шурдинське</t>
  </si>
  <si>
    <t xml:space="preserve">010336</t>
  </si>
  <si>
    <t xml:space="preserve">010337</t>
  </si>
  <si>
    <t xml:space="preserve">Карпатське</t>
  </si>
  <si>
    <t xml:space="preserve">010338</t>
  </si>
  <si>
    <t xml:space="preserve">Ялівецьке</t>
  </si>
  <si>
    <t xml:space="preserve">010343</t>
  </si>
  <si>
    <t xml:space="preserve">010344</t>
  </si>
  <si>
    <t xml:space="preserve">Розтоківське</t>
  </si>
  <si>
    <t xml:space="preserve">010345</t>
  </si>
  <si>
    <t xml:space="preserve">010346</t>
  </si>
  <si>
    <t xml:space="preserve">010347</t>
  </si>
  <si>
    <t xml:space="preserve">ТТВ</t>
  </si>
  <si>
    <t xml:space="preserve">010348</t>
  </si>
  <si>
    <t xml:space="preserve">010349</t>
  </si>
  <si>
    <t xml:space="preserve">СРС</t>
  </si>
  <si>
    <t xml:space="preserve">010352</t>
  </si>
  <si>
    <t xml:space="preserve">010353</t>
  </si>
  <si>
    <t xml:space="preserve">010354</t>
  </si>
  <si>
    <t xml:space="preserve">010355</t>
  </si>
  <si>
    <t xml:space="preserve">010359</t>
  </si>
  <si>
    <t xml:space="preserve">010360</t>
  </si>
  <si>
    <t xml:space="preserve">010361</t>
  </si>
  <si>
    <t xml:space="preserve">010362</t>
  </si>
  <si>
    <t xml:space="preserve">010363</t>
  </si>
  <si>
    <t xml:space="preserve">010364</t>
  </si>
  <si>
    <t xml:space="preserve">010365</t>
  </si>
  <si>
    <t xml:space="preserve">010366</t>
  </si>
  <si>
    <t xml:space="preserve">010368</t>
  </si>
  <si>
    <t xml:space="preserve">010369</t>
  </si>
  <si>
    <t xml:space="preserve">010370</t>
  </si>
  <si>
    <t xml:space="preserve">010371</t>
  </si>
  <si>
    <t xml:space="preserve">010372</t>
  </si>
  <si>
    <t xml:space="preserve">010373</t>
  </si>
  <si>
    <t xml:space="preserve">010374</t>
  </si>
  <si>
    <t xml:space="preserve">010375</t>
  </si>
  <si>
    <t xml:space="preserve">010381</t>
  </si>
  <si>
    <t xml:space="preserve">010382</t>
  </si>
  <si>
    <t xml:space="preserve">010383</t>
  </si>
  <si>
    <t xml:space="preserve">010384</t>
  </si>
  <si>
    <t xml:space="preserve">010385</t>
  </si>
  <si>
    <t xml:space="preserve">010386</t>
  </si>
  <si>
    <t xml:space="preserve">010387</t>
  </si>
  <si>
    <t xml:space="preserve">010388</t>
  </si>
  <si>
    <t xml:space="preserve">010389</t>
  </si>
  <si>
    <t xml:space="preserve">36,32,30,33</t>
  </si>
  <si>
    <t xml:space="preserve">010391</t>
  </si>
  <si>
    <t xml:space="preserve">010392</t>
  </si>
  <si>
    <t xml:space="preserve">010393</t>
  </si>
  <si>
    <t xml:space="preserve">010396</t>
  </si>
  <si>
    <t xml:space="preserve">010397</t>
  </si>
  <si>
    <t xml:space="preserve">21(1)</t>
  </si>
  <si>
    <t xml:space="preserve">21(2)</t>
  </si>
  <si>
    <t xml:space="preserve">010398</t>
  </si>
  <si>
    <t xml:space="preserve">010403</t>
  </si>
  <si>
    <t xml:space="preserve">010404</t>
  </si>
  <si>
    <t xml:space="preserve">010405</t>
  </si>
  <si>
    <t xml:space="preserve">010415</t>
  </si>
  <si>
    <t xml:space="preserve">010417</t>
  </si>
  <si>
    <t xml:space="preserve">010418</t>
  </si>
  <si>
    <t xml:space="preserve">010419</t>
  </si>
  <si>
    <t xml:space="preserve">010420</t>
  </si>
  <si>
    <t xml:space="preserve">010421</t>
  </si>
  <si>
    <t xml:space="preserve">010442</t>
  </si>
  <si>
    <t xml:space="preserve">010445</t>
  </si>
  <si>
    <t xml:space="preserve">010447</t>
  </si>
  <si>
    <t xml:space="preserve">010448</t>
  </si>
  <si>
    <t xml:space="preserve">010450</t>
  </si>
  <si>
    <t xml:space="preserve">010451</t>
  </si>
  <si>
    <t xml:space="preserve">010453</t>
  </si>
  <si>
    <t xml:space="preserve">010454</t>
  </si>
  <si>
    <t xml:space="preserve">010476</t>
  </si>
  <si>
    <t xml:space="preserve">010477</t>
  </si>
  <si>
    <t xml:space="preserve">010478</t>
  </si>
  <si>
    <t xml:space="preserve">010479</t>
  </si>
  <si>
    <t xml:space="preserve">010480</t>
  </si>
  <si>
    <t xml:space="preserve">010481</t>
  </si>
  <si>
    <t xml:space="preserve">010482</t>
  </si>
  <si>
    <t xml:space="preserve">Головний лісничий   _______________________________________ Фрей П.П.</t>
  </si>
  <si>
    <t xml:space="preserve">ЛІСОРУБНИХ КВИТКІВ РУБОК РФіОЛ ЛІМІТУ 2022 РОКУ ПО ДП "Путильське ЛГ"</t>
  </si>
  <si>
    <t xml:space="preserve">010330</t>
  </si>
  <si>
    <t xml:space="preserve">Селятинська </t>
  </si>
  <si>
    <t xml:space="preserve">Роз нава. площ</t>
  </si>
  <si>
    <t xml:space="preserve">010331</t>
  </si>
  <si>
    <t xml:space="preserve">СВР</t>
  </si>
  <si>
    <t xml:space="preserve">12,11,21</t>
  </si>
  <si>
    <t xml:space="preserve">010339</t>
  </si>
  <si>
    <t xml:space="preserve">Конятинске</t>
  </si>
  <si>
    <t xml:space="preserve">Розчищ. ТТВ</t>
  </si>
  <si>
    <t xml:space="preserve">010340</t>
  </si>
  <si>
    <t xml:space="preserve">Розшир ТТВ</t>
  </si>
  <si>
    <t xml:space="preserve">010341</t>
  </si>
  <si>
    <t xml:space="preserve">Розрубка ТТВ</t>
  </si>
  <si>
    <t xml:space="preserve">010342</t>
  </si>
  <si>
    <t xml:space="preserve">Путильська</t>
  </si>
  <si>
    <t xml:space="preserve">Освіт. автодор</t>
  </si>
  <si>
    <t xml:space="preserve">010350</t>
  </si>
  <si>
    <t xml:space="preserve">010351</t>
  </si>
  <si>
    <t xml:space="preserve">010356</t>
  </si>
  <si>
    <t xml:space="preserve">010357</t>
  </si>
  <si>
    <t xml:space="preserve">010358</t>
  </si>
  <si>
    <t xml:space="preserve">010367</t>
  </si>
  <si>
    <t xml:space="preserve">010376</t>
  </si>
  <si>
    <t xml:space="preserve">Освіт. Будинку</t>
  </si>
  <si>
    <t xml:space="preserve">010378</t>
  </si>
  <si>
    <t xml:space="preserve">ПРЧ</t>
  </si>
  <si>
    <t xml:space="preserve">9,7,15</t>
  </si>
  <si>
    <t xml:space="preserve">13,10,34</t>
  </si>
  <si>
    <t xml:space="preserve">010377</t>
  </si>
  <si>
    <t xml:space="preserve">54,52,48</t>
  </si>
  <si>
    <t xml:space="preserve">ОСВ</t>
  </si>
  <si>
    <t xml:space="preserve">4,5,6,7</t>
  </si>
  <si>
    <t xml:space="preserve">010379</t>
  </si>
  <si>
    <t xml:space="preserve">010380</t>
  </si>
  <si>
    <t xml:space="preserve">010390</t>
  </si>
  <si>
    <t xml:space="preserve">010394</t>
  </si>
  <si>
    <t xml:space="preserve">010395</t>
  </si>
  <si>
    <t xml:space="preserve">010399</t>
  </si>
  <si>
    <t xml:space="preserve">010400</t>
  </si>
  <si>
    <t xml:space="preserve">24,31,32,34</t>
  </si>
  <si>
    <t xml:space="preserve">010401</t>
  </si>
  <si>
    <t xml:space="preserve">010402</t>
  </si>
  <si>
    <t xml:space="preserve">010406</t>
  </si>
  <si>
    <t xml:space="preserve">010407</t>
  </si>
  <si>
    <t xml:space="preserve">010408</t>
  </si>
  <si>
    <t xml:space="preserve">010409</t>
  </si>
  <si>
    <t xml:space="preserve">010410</t>
  </si>
  <si>
    <t xml:space="preserve">010411</t>
  </si>
  <si>
    <t xml:space="preserve">17,16,22</t>
  </si>
  <si>
    <t xml:space="preserve">010412</t>
  </si>
  <si>
    <t xml:space="preserve">010413</t>
  </si>
  <si>
    <t xml:space="preserve">010414</t>
  </si>
  <si>
    <t xml:space="preserve">010416</t>
  </si>
  <si>
    <t xml:space="preserve">Освіт. Протипо. </t>
  </si>
  <si>
    <t xml:space="preserve">010422</t>
  </si>
  <si>
    <t xml:space="preserve">розр.пог.площ.</t>
  </si>
  <si>
    <t xml:space="preserve">010423</t>
  </si>
  <si>
    <t xml:space="preserve">010424</t>
  </si>
  <si>
    <t xml:space="preserve">16,17,18</t>
  </si>
  <si>
    <t xml:space="preserve">57,41,42,48</t>
  </si>
  <si>
    <t xml:space="preserve">010425</t>
  </si>
  <si>
    <t xml:space="preserve">29,82,30,24</t>
  </si>
  <si>
    <t xml:space="preserve">010426</t>
  </si>
  <si>
    <t xml:space="preserve">19,20,31</t>
  </si>
  <si>
    <t xml:space="preserve">30,31,32,48</t>
  </si>
  <si>
    <t xml:space="preserve">010427</t>
  </si>
  <si>
    <t xml:space="preserve">31,32,38</t>
  </si>
  <si>
    <t xml:space="preserve">11,15,27</t>
  </si>
  <si>
    <t xml:space="preserve">010428</t>
  </si>
  <si>
    <t xml:space="preserve">12,13,14,15</t>
  </si>
  <si>
    <t xml:space="preserve">010429</t>
  </si>
  <si>
    <t xml:space="preserve">010430</t>
  </si>
  <si>
    <t xml:space="preserve">010431</t>
  </si>
  <si>
    <t xml:space="preserve">010432</t>
  </si>
  <si>
    <t xml:space="preserve">010433</t>
  </si>
  <si>
    <t xml:space="preserve">010434</t>
  </si>
  <si>
    <t xml:space="preserve">23,24,26</t>
  </si>
  <si>
    <t xml:space="preserve">27,37-39</t>
  </si>
  <si>
    <t xml:space="preserve">27-31,35</t>
  </si>
  <si>
    <t xml:space="preserve">010435</t>
  </si>
  <si>
    <t xml:space="preserve">32,33,34</t>
  </si>
  <si>
    <t xml:space="preserve">010436</t>
  </si>
  <si>
    <t xml:space="preserve">010437</t>
  </si>
  <si>
    <t xml:space="preserve">010438</t>
  </si>
  <si>
    <t xml:space="preserve">010439</t>
  </si>
  <si>
    <t xml:space="preserve">010440</t>
  </si>
  <si>
    <t xml:space="preserve">Розчищ. ЛЕП</t>
  </si>
  <si>
    <t xml:space="preserve">010441</t>
  </si>
  <si>
    <t xml:space="preserve">Освіт. Дороги</t>
  </si>
  <si>
    <t xml:space="preserve">010443</t>
  </si>
  <si>
    <t xml:space="preserve">29,30,31</t>
  </si>
  <si>
    <t xml:space="preserve">Розр.квар.прос</t>
  </si>
  <si>
    <t xml:space="preserve">010444</t>
  </si>
  <si>
    <t xml:space="preserve">010446</t>
  </si>
  <si>
    <t xml:space="preserve">010449</t>
  </si>
  <si>
    <t xml:space="preserve">010455</t>
  </si>
  <si>
    <t xml:space="preserve">010456</t>
  </si>
  <si>
    <t xml:space="preserve">010457</t>
  </si>
  <si>
    <t xml:space="preserve">010458</t>
  </si>
  <si>
    <t xml:space="preserve">010459</t>
  </si>
  <si>
    <t xml:space="preserve">010460</t>
  </si>
  <si>
    <t xml:space="preserve">010461</t>
  </si>
  <si>
    <t xml:space="preserve">010462</t>
  </si>
  <si>
    <t xml:space="preserve">010463</t>
  </si>
  <si>
    <t xml:space="preserve">010464</t>
  </si>
  <si>
    <t xml:space="preserve">010465</t>
  </si>
  <si>
    <t xml:space="preserve">010466</t>
  </si>
  <si>
    <t xml:space="preserve">35,25,24,43</t>
  </si>
  <si>
    <t xml:space="preserve">22,25,26</t>
  </si>
  <si>
    <t xml:space="preserve">010467</t>
  </si>
  <si>
    <t xml:space="preserve">010468</t>
  </si>
  <si>
    <t xml:space="preserve">8,7,2</t>
  </si>
  <si>
    <t xml:space="preserve">010469</t>
  </si>
  <si>
    <t xml:space="preserve">010470</t>
  </si>
  <si>
    <t xml:space="preserve">010471</t>
  </si>
  <si>
    <t xml:space="preserve">32,33,38</t>
  </si>
  <si>
    <t xml:space="preserve">41,40,43</t>
  </si>
  <si>
    <t xml:space="preserve">010472</t>
  </si>
  <si>
    <t xml:space="preserve">23,22,24</t>
  </si>
  <si>
    <t xml:space="preserve">010474</t>
  </si>
  <si>
    <t xml:space="preserve">010475</t>
  </si>
  <si>
    <t xml:space="preserve">9,12,13,14,19</t>
  </si>
  <si>
    <t xml:space="preserve">010483</t>
  </si>
  <si>
    <t xml:space="preserve">33,34,35,37</t>
  </si>
  <si>
    <t xml:space="preserve">31,14,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[$-409]m/d/yyyy"/>
    <numFmt numFmtId="169" formatCode="General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Estrangelo Edessa"/>
      <family val="4"/>
      <charset val="1"/>
    </font>
    <font>
      <b val="true"/>
      <sz val="12"/>
      <name val="Estrangelo Edessa"/>
      <family val="4"/>
      <charset val="1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Arial Cyr"/>
      <family val="0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8.85"/>
    <col collapsed="false" customWidth="true" hidden="false" outlineLevel="0" max="3" min="3" style="0" width="11.42"/>
    <col collapsed="false" customWidth="true" hidden="false" outlineLevel="0" max="4" min="4" style="0" width="16.7"/>
    <col collapsed="false" customWidth="true" hidden="false" outlineLevel="0" max="5" min="5" style="0" width="12.85"/>
    <col collapsed="false" customWidth="true" hidden="false" outlineLevel="0" max="6" min="6" style="0" width="8.28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9" min="9" style="2" width="8.14"/>
    <col collapsed="false" customWidth="true" hidden="false" outlineLevel="0" max="10" min="10" style="0" width="7.7"/>
    <col collapsed="false" customWidth="true" hidden="false" outlineLevel="0" max="15" min="15" style="0" width="5.56"/>
    <col collapsed="false" customWidth="true" hidden="false" outlineLevel="0" max="18" min="18" style="0" width="10.99"/>
    <col collapsed="false" customWidth="true" hidden="false" outlineLevel="0" max="19" min="19" style="0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8" t="s">
        <v>10</v>
      </c>
      <c r="J3" s="5" t="s">
        <v>11</v>
      </c>
      <c r="K3" s="7" t="s">
        <v>12</v>
      </c>
      <c r="L3" s="7"/>
      <c r="M3" s="7"/>
      <c r="N3" s="7"/>
      <c r="O3" s="7"/>
      <c r="P3" s="7"/>
      <c r="Q3" s="5" t="s">
        <v>13</v>
      </c>
      <c r="R3" s="7" t="s">
        <v>14</v>
      </c>
      <c r="S3" s="7"/>
    </row>
    <row r="4" customFormat="false" ht="15" hidden="false" customHeight="true" outlineLevel="0" collapsed="false">
      <c r="A4" s="5"/>
      <c r="B4" s="6"/>
      <c r="C4" s="5"/>
      <c r="D4" s="5"/>
      <c r="E4" s="5"/>
      <c r="F4" s="5"/>
      <c r="G4" s="7"/>
      <c r="H4" s="5"/>
      <c r="I4" s="8"/>
      <c r="J4" s="5"/>
      <c r="K4" s="7" t="s">
        <v>15</v>
      </c>
      <c r="L4" s="7" t="s">
        <v>16</v>
      </c>
      <c r="M4" s="5" t="s">
        <v>17</v>
      </c>
      <c r="N4" s="5" t="s">
        <v>18</v>
      </c>
      <c r="O4" s="7" t="s">
        <v>19</v>
      </c>
      <c r="P4" s="7" t="s">
        <v>20</v>
      </c>
      <c r="Q4" s="5"/>
      <c r="R4" s="9" t="s">
        <v>21</v>
      </c>
      <c r="S4" s="5" t="s">
        <v>22</v>
      </c>
    </row>
    <row r="5" customFormat="false" ht="15" hidden="false" customHeight="false" outlineLevel="0" collapsed="false">
      <c r="A5" s="5"/>
      <c r="B5" s="6"/>
      <c r="C5" s="5"/>
      <c r="D5" s="5"/>
      <c r="E5" s="5"/>
      <c r="F5" s="5"/>
      <c r="G5" s="7"/>
      <c r="H5" s="5"/>
      <c r="I5" s="8"/>
      <c r="J5" s="5"/>
      <c r="K5" s="7"/>
      <c r="L5" s="7"/>
      <c r="M5" s="5"/>
      <c r="N5" s="5"/>
      <c r="O5" s="7"/>
      <c r="P5" s="7"/>
      <c r="Q5" s="5"/>
      <c r="R5" s="9"/>
      <c r="S5" s="5"/>
    </row>
    <row r="6" s="12" customFormat="true" ht="15" hidden="false" customHeight="false" outlineLevel="0" collapsed="false">
      <c r="A6" s="7" t="n">
        <v>1</v>
      </c>
      <c r="B6" s="10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11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11" t="n">
        <v>18</v>
      </c>
      <c r="S6" s="7" t="n">
        <v>19</v>
      </c>
    </row>
    <row r="7" s="21" customFormat="true" ht="15" hidden="false" customHeight="false" outlineLevel="0" collapsed="false">
      <c r="A7" s="13" t="n">
        <v>1</v>
      </c>
      <c r="B7" s="14" t="s">
        <v>23</v>
      </c>
      <c r="C7" s="15" t="n">
        <v>44537</v>
      </c>
      <c r="D7" s="13" t="s">
        <v>24</v>
      </c>
      <c r="E7" s="16" t="s">
        <v>25</v>
      </c>
      <c r="F7" s="13" t="n">
        <v>4</v>
      </c>
      <c r="G7" s="13" t="n">
        <v>32</v>
      </c>
      <c r="H7" s="13" t="n">
        <v>32</v>
      </c>
      <c r="I7" s="17" t="n">
        <v>0.8</v>
      </c>
      <c r="J7" s="13" t="s">
        <v>26</v>
      </c>
      <c r="K7" s="13" t="n">
        <v>210</v>
      </c>
      <c r="L7" s="13" t="n">
        <v>117</v>
      </c>
      <c r="M7" s="18" t="n">
        <f aca="false">SUM(K7:L7)</f>
        <v>327</v>
      </c>
      <c r="N7" s="13" t="n">
        <v>11</v>
      </c>
      <c r="O7" s="19"/>
      <c r="P7" s="18" t="n">
        <f aca="false">SUM(M7:O7)</f>
        <v>338</v>
      </c>
      <c r="Q7" s="13" t="s">
        <v>27</v>
      </c>
      <c r="R7" s="13" t="n">
        <v>47094</v>
      </c>
      <c r="S7" s="20" t="n">
        <f aca="false">SUM(R7)</f>
        <v>47094</v>
      </c>
    </row>
    <row r="8" customFormat="false" ht="15" hidden="false" customHeight="false" outlineLevel="0" collapsed="false">
      <c r="A8" s="13" t="n">
        <v>1</v>
      </c>
      <c r="B8" s="14" t="s">
        <v>23</v>
      </c>
      <c r="C8" s="15" t="n">
        <v>44537</v>
      </c>
      <c r="D8" s="13" t="s">
        <v>24</v>
      </c>
      <c r="E8" s="16" t="s">
        <v>25</v>
      </c>
      <c r="F8" s="13" t="n">
        <v>4</v>
      </c>
      <c r="G8" s="13" t="n">
        <v>32</v>
      </c>
      <c r="H8" s="13" t="n">
        <v>33</v>
      </c>
      <c r="I8" s="17" t="n">
        <v>1.5</v>
      </c>
      <c r="J8" s="13" t="s">
        <v>26</v>
      </c>
      <c r="K8" s="13" t="n">
        <v>380</v>
      </c>
      <c r="L8" s="13" t="n">
        <v>124</v>
      </c>
      <c r="M8" s="18" t="n">
        <f aca="false">SUM(K8:L8)</f>
        <v>504</v>
      </c>
      <c r="N8" s="13" t="n">
        <v>17</v>
      </c>
      <c r="O8" s="22"/>
      <c r="P8" s="18" t="n">
        <f aca="false">SUM(M8:O8)</f>
        <v>521</v>
      </c>
      <c r="Q8" s="13" t="s">
        <v>27</v>
      </c>
      <c r="R8" s="13" t="n">
        <v>84506</v>
      </c>
      <c r="S8" s="20" t="n">
        <f aca="false">SUM(R8)</f>
        <v>84506</v>
      </c>
    </row>
    <row r="9" customFormat="false" ht="15" hidden="false" customHeight="false" outlineLevel="0" collapsed="false">
      <c r="A9" s="13" t="n">
        <v>1</v>
      </c>
      <c r="B9" s="14" t="s">
        <v>23</v>
      </c>
      <c r="C9" s="15" t="n">
        <v>44537</v>
      </c>
      <c r="D9" s="13" t="s">
        <v>24</v>
      </c>
      <c r="E9" s="16" t="s">
        <v>25</v>
      </c>
      <c r="F9" s="13" t="n">
        <v>4</v>
      </c>
      <c r="G9" s="13" t="n">
        <v>31</v>
      </c>
      <c r="H9" s="13" t="n">
        <v>42</v>
      </c>
      <c r="I9" s="17" t="n">
        <v>3</v>
      </c>
      <c r="J9" s="13" t="s">
        <v>26</v>
      </c>
      <c r="K9" s="13" t="n">
        <v>635</v>
      </c>
      <c r="L9" s="13" t="n">
        <v>164</v>
      </c>
      <c r="M9" s="18" t="n">
        <f aca="false">SUM(K9:L9)</f>
        <v>799</v>
      </c>
      <c r="N9" s="13" t="n">
        <v>19</v>
      </c>
      <c r="O9" s="22"/>
      <c r="P9" s="18" t="n">
        <f aca="false">SUM(M9:O9)</f>
        <v>818</v>
      </c>
      <c r="Q9" s="13" t="s">
        <v>27</v>
      </c>
      <c r="R9" s="13" t="n">
        <v>132518</v>
      </c>
      <c r="S9" s="20" t="n">
        <f aca="false">SUM(R9)</f>
        <v>132518</v>
      </c>
    </row>
    <row r="10" customFormat="false" ht="15" hidden="false" customHeight="false" outlineLevel="0" collapsed="false">
      <c r="A10" s="13" t="n">
        <v>1</v>
      </c>
      <c r="B10" s="14" t="s">
        <v>23</v>
      </c>
      <c r="C10" s="15" t="n">
        <v>44537</v>
      </c>
      <c r="D10" s="13" t="s">
        <v>24</v>
      </c>
      <c r="E10" s="16" t="s">
        <v>25</v>
      </c>
      <c r="F10" s="13" t="n">
        <v>4</v>
      </c>
      <c r="G10" s="13" t="n">
        <v>32</v>
      </c>
      <c r="H10" s="23" t="n">
        <v>30.4</v>
      </c>
      <c r="I10" s="17" t="n">
        <v>1.5</v>
      </c>
      <c r="J10" s="13" t="s">
        <v>26</v>
      </c>
      <c r="K10" s="13" t="n">
        <v>395</v>
      </c>
      <c r="L10" s="13" t="n">
        <v>130</v>
      </c>
      <c r="M10" s="18" t="n">
        <f aca="false">SUM(K10:L10)</f>
        <v>525</v>
      </c>
      <c r="N10" s="13" t="n">
        <v>18</v>
      </c>
      <c r="O10" s="22"/>
      <c r="P10" s="18" t="n">
        <f aca="false">SUM(M10:O10)</f>
        <v>543</v>
      </c>
      <c r="Q10" s="13" t="s">
        <v>27</v>
      </c>
      <c r="R10" s="13" t="n">
        <v>85959</v>
      </c>
      <c r="S10" s="20" t="n">
        <f aca="false">SUM(R10)</f>
        <v>85959</v>
      </c>
    </row>
    <row r="11" customFormat="false" ht="15" hidden="false" customHeight="false" outlineLevel="0" collapsed="false">
      <c r="A11" s="13" t="n">
        <v>2</v>
      </c>
      <c r="B11" s="14" t="s">
        <v>28</v>
      </c>
      <c r="C11" s="15" t="n">
        <v>44544</v>
      </c>
      <c r="D11" s="13" t="s">
        <v>24</v>
      </c>
      <c r="E11" s="16" t="s">
        <v>24</v>
      </c>
      <c r="F11" s="13" t="n">
        <v>4</v>
      </c>
      <c r="G11" s="13" t="n">
        <v>43</v>
      </c>
      <c r="H11" s="13" t="n">
        <v>16</v>
      </c>
      <c r="I11" s="17" t="n">
        <v>2.9</v>
      </c>
      <c r="J11" s="13" t="s">
        <v>26</v>
      </c>
      <c r="K11" s="13" t="n">
        <v>605</v>
      </c>
      <c r="L11" s="13" t="n">
        <v>177</v>
      </c>
      <c r="M11" s="18" t="n">
        <f aca="false">SUM(K11:L11)</f>
        <v>782</v>
      </c>
      <c r="N11" s="13" t="n">
        <v>24</v>
      </c>
      <c r="O11" s="22"/>
      <c r="P11" s="18" t="n">
        <f aca="false">SUM(M11:O11)</f>
        <v>806</v>
      </c>
      <c r="Q11" s="13" t="s">
        <v>27</v>
      </c>
      <c r="R11" s="13" t="n">
        <v>133178</v>
      </c>
      <c r="S11" s="20" t="n">
        <f aca="false">SUM(R11)</f>
        <v>133178</v>
      </c>
    </row>
    <row r="12" customFormat="false" ht="15" hidden="false" customHeight="false" outlineLevel="0" collapsed="false">
      <c r="A12" s="13" t="n">
        <v>3</v>
      </c>
      <c r="B12" s="14" t="s">
        <v>29</v>
      </c>
      <c r="C12" s="15" t="n">
        <v>44559</v>
      </c>
      <c r="D12" s="16" t="s">
        <v>30</v>
      </c>
      <c r="E12" s="16" t="s">
        <v>30</v>
      </c>
      <c r="F12" s="13" t="n">
        <v>4</v>
      </c>
      <c r="G12" s="13" t="n">
        <v>41</v>
      </c>
      <c r="H12" s="13" t="n">
        <v>16</v>
      </c>
      <c r="I12" s="17" t="n">
        <v>0.5</v>
      </c>
      <c r="J12" s="13" t="s">
        <v>26</v>
      </c>
      <c r="K12" s="13" t="n">
        <v>101</v>
      </c>
      <c r="L12" s="13" t="n">
        <v>87</v>
      </c>
      <c r="M12" s="18" t="n">
        <f aca="false">SUM(K12:L12)</f>
        <v>188</v>
      </c>
      <c r="N12" s="13" t="n">
        <v>6</v>
      </c>
      <c r="O12" s="22"/>
      <c r="P12" s="18" t="n">
        <f aca="false">SUM(M12:O12)</f>
        <v>194</v>
      </c>
      <c r="Q12" s="13" t="s">
        <v>27</v>
      </c>
      <c r="R12" s="13" t="n">
        <v>21591</v>
      </c>
      <c r="S12" s="20" t="n">
        <f aca="false">SUM(R12)</f>
        <v>21591</v>
      </c>
    </row>
    <row r="13" customFormat="false" ht="15" hidden="false" customHeight="false" outlineLevel="0" collapsed="false">
      <c r="A13" s="13" t="n">
        <v>3</v>
      </c>
      <c r="B13" s="14" t="s">
        <v>29</v>
      </c>
      <c r="C13" s="15" t="n">
        <v>44559</v>
      </c>
      <c r="D13" s="13" t="s">
        <v>30</v>
      </c>
      <c r="E13" s="16" t="s">
        <v>30</v>
      </c>
      <c r="F13" s="13" t="n">
        <v>4</v>
      </c>
      <c r="G13" s="13" t="n">
        <v>30</v>
      </c>
      <c r="H13" s="13" t="n">
        <v>35</v>
      </c>
      <c r="I13" s="17" t="n">
        <v>1.4</v>
      </c>
      <c r="J13" s="13" t="s">
        <v>26</v>
      </c>
      <c r="K13" s="13" t="n">
        <v>338</v>
      </c>
      <c r="L13" s="13" t="n">
        <v>176</v>
      </c>
      <c r="M13" s="18" t="n">
        <f aca="false">SUM(K13:L13)</f>
        <v>514</v>
      </c>
      <c r="N13" s="13" t="n">
        <v>18</v>
      </c>
      <c r="O13" s="22"/>
      <c r="P13" s="18" t="n">
        <f aca="false">SUM(M13:O13)</f>
        <v>532</v>
      </c>
      <c r="Q13" s="13" t="s">
        <v>27</v>
      </c>
      <c r="R13" s="13" t="n">
        <v>76207</v>
      </c>
      <c r="S13" s="20" t="n">
        <f aca="false">SUM(R13)</f>
        <v>76207</v>
      </c>
    </row>
    <row r="14" customFormat="false" ht="15" hidden="false" customHeight="false" outlineLevel="0" collapsed="false">
      <c r="A14" s="13" t="n">
        <v>4</v>
      </c>
      <c r="B14" s="14" t="s">
        <v>31</v>
      </c>
      <c r="C14" s="15" t="n">
        <v>44559</v>
      </c>
      <c r="D14" s="16" t="s">
        <v>32</v>
      </c>
      <c r="E14" s="16" t="s">
        <v>32</v>
      </c>
      <c r="F14" s="13" t="n">
        <v>4</v>
      </c>
      <c r="G14" s="13" t="n">
        <v>10</v>
      </c>
      <c r="H14" s="13" t="n">
        <v>5.6</v>
      </c>
      <c r="I14" s="17" t="n">
        <v>3.1</v>
      </c>
      <c r="J14" s="13" t="s">
        <v>33</v>
      </c>
      <c r="K14" s="13" t="n">
        <v>311</v>
      </c>
      <c r="L14" s="13" t="n">
        <v>364</v>
      </c>
      <c r="M14" s="18" t="n">
        <f aca="false">SUM(K14:L14)</f>
        <v>675</v>
      </c>
      <c r="N14" s="13" t="n">
        <v>53</v>
      </c>
      <c r="O14" s="22"/>
      <c r="P14" s="18" t="n">
        <f aca="false">SUM(M14:O14)</f>
        <v>728</v>
      </c>
      <c r="Q14" s="13" t="s">
        <v>34</v>
      </c>
      <c r="R14" s="13" t="n">
        <v>72839</v>
      </c>
      <c r="S14" s="20" t="n">
        <f aca="false">SUM(R14)</f>
        <v>72839</v>
      </c>
    </row>
    <row r="15" customFormat="false" ht="15" hidden="false" customHeight="false" outlineLevel="0" collapsed="false">
      <c r="A15" s="13" t="n">
        <v>5</v>
      </c>
      <c r="B15" s="14" t="s">
        <v>35</v>
      </c>
      <c r="C15" s="15" t="n">
        <v>44559</v>
      </c>
      <c r="D15" s="13" t="s">
        <v>24</v>
      </c>
      <c r="E15" s="16" t="s">
        <v>36</v>
      </c>
      <c r="F15" s="13" t="n">
        <v>4</v>
      </c>
      <c r="G15" s="13" t="n">
        <v>26</v>
      </c>
      <c r="H15" s="13" t="n">
        <v>12</v>
      </c>
      <c r="I15" s="17" t="n">
        <v>2.3</v>
      </c>
      <c r="J15" s="13" t="s">
        <v>26</v>
      </c>
      <c r="K15" s="13" t="n">
        <v>504</v>
      </c>
      <c r="L15" s="13" t="n">
        <v>211</v>
      </c>
      <c r="M15" s="18" t="n">
        <f aca="false">SUM(K15:L15)</f>
        <v>715</v>
      </c>
      <c r="N15" s="13" t="n">
        <v>18</v>
      </c>
      <c r="O15" s="22"/>
      <c r="P15" s="18" t="n">
        <f aca="false">SUM(M15:O15)</f>
        <v>733</v>
      </c>
      <c r="Q15" s="13" t="s">
        <v>27</v>
      </c>
      <c r="R15" s="13" t="n">
        <v>108240</v>
      </c>
      <c r="S15" s="20" t="n">
        <f aca="false">SUM(R15)</f>
        <v>108240</v>
      </c>
    </row>
    <row r="16" customFormat="false" ht="15" hidden="false" customHeight="false" outlineLevel="0" collapsed="false">
      <c r="A16" s="13" t="n">
        <v>6</v>
      </c>
      <c r="B16" s="14" t="s">
        <v>37</v>
      </c>
      <c r="C16" s="15" t="n">
        <v>44580</v>
      </c>
      <c r="D16" s="13" t="s">
        <v>24</v>
      </c>
      <c r="E16" s="16" t="s">
        <v>38</v>
      </c>
      <c r="F16" s="13" t="n">
        <v>4</v>
      </c>
      <c r="G16" s="13" t="n">
        <v>1</v>
      </c>
      <c r="H16" s="13" t="n">
        <v>21</v>
      </c>
      <c r="I16" s="17" t="n">
        <v>1.1</v>
      </c>
      <c r="J16" s="13" t="s">
        <v>26</v>
      </c>
      <c r="K16" s="13" t="n">
        <v>139</v>
      </c>
      <c r="L16" s="13" t="n">
        <v>101</v>
      </c>
      <c r="M16" s="18" t="n">
        <f aca="false">SUM(K16:L16)</f>
        <v>240</v>
      </c>
      <c r="N16" s="13" t="n">
        <v>5</v>
      </c>
      <c r="O16" s="22"/>
      <c r="P16" s="18" t="n">
        <f aca="false">SUM(M16:O16)</f>
        <v>245</v>
      </c>
      <c r="Q16" s="13" t="s">
        <v>27</v>
      </c>
      <c r="R16" s="13" t="n">
        <v>27937</v>
      </c>
      <c r="S16" s="20" t="n">
        <f aca="false">SUM(R16)</f>
        <v>27937</v>
      </c>
    </row>
    <row r="17" customFormat="false" ht="15" hidden="false" customHeight="false" outlineLevel="0" collapsed="false">
      <c r="A17" s="13" t="n">
        <v>7</v>
      </c>
      <c r="B17" s="14" t="s">
        <v>39</v>
      </c>
      <c r="C17" s="15" t="n">
        <v>44580</v>
      </c>
      <c r="D17" s="13" t="s">
        <v>24</v>
      </c>
      <c r="E17" s="16" t="s">
        <v>36</v>
      </c>
      <c r="F17" s="13" t="n">
        <v>4</v>
      </c>
      <c r="G17" s="13" t="n">
        <v>34</v>
      </c>
      <c r="H17" s="13" t="n">
        <v>37</v>
      </c>
      <c r="I17" s="17" t="n">
        <v>0.2</v>
      </c>
      <c r="J17" s="13" t="s">
        <v>26</v>
      </c>
      <c r="K17" s="13" t="n">
        <v>43</v>
      </c>
      <c r="L17" s="13" t="n">
        <v>23</v>
      </c>
      <c r="M17" s="18" t="n">
        <f aca="false">SUM(K17:L17)</f>
        <v>66</v>
      </c>
      <c r="N17" s="13" t="n">
        <v>1</v>
      </c>
      <c r="O17" s="22"/>
      <c r="P17" s="18" t="n">
        <f aca="false">SUM(M17:O17)</f>
        <v>67</v>
      </c>
      <c r="Q17" s="13" t="s">
        <v>27</v>
      </c>
      <c r="R17" s="13" t="n">
        <v>8801</v>
      </c>
      <c r="S17" s="20" t="n">
        <f aca="false">SUM(R17)</f>
        <v>8801</v>
      </c>
    </row>
    <row r="18" customFormat="false" ht="15" hidden="false" customHeight="false" outlineLevel="0" collapsed="false">
      <c r="A18" s="13" t="n">
        <v>7</v>
      </c>
      <c r="B18" s="14" t="s">
        <v>39</v>
      </c>
      <c r="C18" s="15" t="n">
        <v>44580</v>
      </c>
      <c r="D18" s="13" t="s">
        <v>24</v>
      </c>
      <c r="E18" s="16" t="s">
        <v>36</v>
      </c>
      <c r="F18" s="13" t="n">
        <v>4</v>
      </c>
      <c r="G18" s="13" t="n">
        <v>34</v>
      </c>
      <c r="H18" s="13" t="n">
        <v>37</v>
      </c>
      <c r="I18" s="17" t="n">
        <v>0.8</v>
      </c>
      <c r="J18" s="13" t="s">
        <v>26</v>
      </c>
      <c r="K18" s="13" t="n">
        <v>120</v>
      </c>
      <c r="L18" s="13" t="n">
        <v>53</v>
      </c>
      <c r="M18" s="18" t="n">
        <f aca="false">SUM(K18:L18)</f>
        <v>173</v>
      </c>
      <c r="N18" s="13" t="n">
        <v>3</v>
      </c>
      <c r="O18" s="22"/>
      <c r="P18" s="18" t="n">
        <f aca="false">SUM(M18:O18)</f>
        <v>176</v>
      </c>
      <c r="Q18" s="13" t="s">
        <v>27</v>
      </c>
      <c r="R18" s="13" t="n">
        <v>23640</v>
      </c>
      <c r="S18" s="20" t="n">
        <f aca="false">SUM(R18)</f>
        <v>23640</v>
      </c>
    </row>
    <row r="19" customFormat="false" ht="15" hidden="false" customHeight="false" outlineLevel="0" collapsed="false">
      <c r="A19" s="13" t="n">
        <v>7</v>
      </c>
      <c r="B19" s="14" t="s">
        <v>39</v>
      </c>
      <c r="C19" s="15" t="n">
        <v>44580</v>
      </c>
      <c r="D19" s="13" t="s">
        <v>24</v>
      </c>
      <c r="E19" s="16" t="s">
        <v>36</v>
      </c>
      <c r="F19" s="13" t="n">
        <v>4</v>
      </c>
      <c r="G19" s="13" t="n">
        <v>13</v>
      </c>
      <c r="H19" s="13" t="n">
        <v>21</v>
      </c>
      <c r="I19" s="17" t="n">
        <v>2</v>
      </c>
      <c r="J19" s="13" t="s">
        <v>26</v>
      </c>
      <c r="K19" s="13" t="n">
        <v>439</v>
      </c>
      <c r="L19" s="13" t="n">
        <v>199</v>
      </c>
      <c r="M19" s="18" t="n">
        <f aca="false">SUM(K19:L19)</f>
        <v>638</v>
      </c>
      <c r="N19" s="13" t="n">
        <v>16</v>
      </c>
      <c r="O19" s="22"/>
      <c r="P19" s="18" t="n">
        <f aca="false">SUM(M19:O19)</f>
        <v>654</v>
      </c>
      <c r="Q19" s="13" t="s">
        <v>27</v>
      </c>
      <c r="R19" s="13" t="n">
        <v>94291</v>
      </c>
      <c r="S19" s="20" t="n">
        <f aca="false">SUM(R19)</f>
        <v>94291</v>
      </c>
    </row>
    <row r="20" customFormat="false" ht="15" hidden="false" customHeight="false" outlineLevel="0" collapsed="false">
      <c r="A20" s="13" t="n">
        <v>8</v>
      </c>
      <c r="B20" s="14" t="s">
        <v>40</v>
      </c>
      <c r="C20" s="15" t="n">
        <v>44580</v>
      </c>
      <c r="D20" s="13" t="s">
        <v>41</v>
      </c>
      <c r="E20" s="16" t="s">
        <v>42</v>
      </c>
      <c r="F20" s="13" t="n">
        <v>4</v>
      </c>
      <c r="G20" s="13" t="n">
        <v>3</v>
      </c>
      <c r="H20" s="13" t="n">
        <v>26</v>
      </c>
      <c r="I20" s="17" t="n">
        <v>2.3</v>
      </c>
      <c r="J20" s="13" t="s">
        <v>26</v>
      </c>
      <c r="K20" s="13" t="n">
        <v>620</v>
      </c>
      <c r="L20" s="13" t="n">
        <v>328</v>
      </c>
      <c r="M20" s="18" t="n">
        <f aca="false">SUM(K20:L20)</f>
        <v>948</v>
      </c>
      <c r="N20" s="13" t="n">
        <v>33</v>
      </c>
      <c r="O20" s="22"/>
      <c r="P20" s="18" t="n">
        <f aca="false">SUM(M20:O20)</f>
        <v>981</v>
      </c>
      <c r="Q20" s="13" t="s">
        <v>27</v>
      </c>
      <c r="R20" s="13" t="n">
        <v>139533</v>
      </c>
      <c r="S20" s="20" t="n">
        <f aca="false">SUM(R20)</f>
        <v>139533</v>
      </c>
    </row>
    <row r="21" customFormat="false" ht="15" hidden="false" customHeight="false" outlineLevel="0" collapsed="false">
      <c r="A21" s="13" t="n">
        <v>8</v>
      </c>
      <c r="B21" s="14" t="s">
        <v>40</v>
      </c>
      <c r="C21" s="15" t="n">
        <v>44580</v>
      </c>
      <c r="D21" s="13" t="s">
        <v>41</v>
      </c>
      <c r="E21" s="16" t="s">
        <v>42</v>
      </c>
      <c r="F21" s="13" t="n">
        <v>4</v>
      </c>
      <c r="G21" s="13" t="n">
        <v>1</v>
      </c>
      <c r="H21" s="13" t="n">
        <v>21</v>
      </c>
      <c r="I21" s="17" t="n">
        <v>3</v>
      </c>
      <c r="J21" s="13" t="s">
        <v>26</v>
      </c>
      <c r="K21" s="13" t="n">
        <v>562</v>
      </c>
      <c r="L21" s="13" t="n">
        <v>207</v>
      </c>
      <c r="M21" s="18" t="n">
        <f aca="false">SUM(K21:L21)</f>
        <v>769</v>
      </c>
      <c r="N21" s="13" t="n">
        <v>26</v>
      </c>
      <c r="O21" s="22"/>
      <c r="P21" s="18" t="n">
        <f aca="false">SUM(M21:O21)</f>
        <v>795</v>
      </c>
      <c r="Q21" s="13" t="s">
        <v>27</v>
      </c>
      <c r="R21" s="13" t="n">
        <v>126659</v>
      </c>
      <c r="S21" s="20" t="n">
        <f aca="false">SUM(R21)</f>
        <v>126659</v>
      </c>
    </row>
    <row r="22" customFormat="false" ht="15" hidden="false" customHeight="false" outlineLevel="0" collapsed="false">
      <c r="A22" s="13" t="n">
        <v>9</v>
      </c>
      <c r="B22" s="14" t="s">
        <v>43</v>
      </c>
      <c r="C22" s="15" t="n">
        <v>44580</v>
      </c>
      <c r="D22" s="13" t="s">
        <v>30</v>
      </c>
      <c r="E22" s="16" t="s">
        <v>30</v>
      </c>
      <c r="F22" s="13" t="n">
        <v>4</v>
      </c>
      <c r="G22" s="13" t="n">
        <v>49</v>
      </c>
      <c r="H22" s="13" t="n">
        <v>6</v>
      </c>
      <c r="I22" s="17" t="n">
        <v>2</v>
      </c>
      <c r="J22" s="13" t="s">
        <v>44</v>
      </c>
      <c r="K22" s="13" t="n">
        <v>112</v>
      </c>
      <c r="L22" s="13" t="n">
        <v>572</v>
      </c>
      <c r="M22" s="18" t="n">
        <f aca="false">SUM(K22:L22)</f>
        <v>684</v>
      </c>
      <c r="N22" s="13" t="n">
        <v>75</v>
      </c>
      <c r="O22" s="22"/>
      <c r="P22" s="18" t="n">
        <f aca="false">SUM(M22:O22)</f>
        <v>759</v>
      </c>
      <c r="Q22" s="13" t="s">
        <v>34</v>
      </c>
      <c r="R22" s="13" t="n">
        <v>30158</v>
      </c>
      <c r="S22" s="20" t="n">
        <f aca="false">SUM(R22)</f>
        <v>30158</v>
      </c>
    </row>
    <row r="23" customFormat="false" ht="15" hidden="false" customHeight="false" outlineLevel="0" collapsed="false">
      <c r="A23" s="13" t="n">
        <v>9</v>
      </c>
      <c r="B23" s="14" t="s">
        <v>43</v>
      </c>
      <c r="C23" s="15" t="n">
        <v>44580</v>
      </c>
      <c r="D23" s="13" t="s">
        <v>30</v>
      </c>
      <c r="E23" s="16" t="s">
        <v>30</v>
      </c>
      <c r="F23" s="13" t="n">
        <v>4</v>
      </c>
      <c r="G23" s="13" t="n">
        <v>28</v>
      </c>
      <c r="H23" s="24" t="s">
        <v>45</v>
      </c>
      <c r="I23" s="17" t="n">
        <v>4.9</v>
      </c>
      <c r="J23" s="13" t="s">
        <v>33</v>
      </c>
      <c r="K23" s="13" t="n">
        <v>1119</v>
      </c>
      <c r="L23" s="13" t="n">
        <v>722</v>
      </c>
      <c r="M23" s="18" t="n">
        <f aca="false">SUM(K23:L23)</f>
        <v>1841</v>
      </c>
      <c r="N23" s="13" t="n">
        <v>119</v>
      </c>
      <c r="O23" s="22"/>
      <c r="P23" s="18" t="n">
        <f aca="false">SUM(M23:O23)</f>
        <v>1960</v>
      </c>
      <c r="Q23" s="13" t="s">
        <v>34</v>
      </c>
      <c r="R23" s="13" t="n">
        <v>263510</v>
      </c>
      <c r="S23" s="20" t="n">
        <f aca="false">SUM(R23)</f>
        <v>263510</v>
      </c>
    </row>
    <row r="24" customFormat="false" ht="15" hidden="false" customHeight="false" outlineLevel="0" collapsed="false">
      <c r="A24" s="13" t="n">
        <v>10</v>
      </c>
      <c r="B24" s="14" t="s">
        <v>46</v>
      </c>
      <c r="C24" s="15" t="n">
        <v>44580</v>
      </c>
      <c r="D24" s="13" t="s">
        <v>41</v>
      </c>
      <c r="E24" s="16" t="s">
        <v>42</v>
      </c>
      <c r="F24" s="13" t="n">
        <v>4</v>
      </c>
      <c r="G24" s="13" t="n">
        <v>21</v>
      </c>
      <c r="H24" s="13" t="n">
        <v>20.21</v>
      </c>
      <c r="I24" s="17" t="n">
        <v>2.7</v>
      </c>
      <c r="J24" s="13" t="s">
        <v>44</v>
      </c>
      <c r="K24" s="13" t="n">
        <v>296</v>
      </c>
      <c r="L24" s="13" t="n">
        <v>584</v>
      </c>
      <c r="M24" s="18" t="n">
        <f aca="false">SUM(K24:L24)</f>
        <v>880</v>
      </c>
      <c r="N24" s="13" t="n">
        <v>83</v>
      </c>
      <c r="O24" s="22"/>
      <c r="P24" s="18" t="n">
        <f aca="false">SUM(M24:O24)</f>
        <v>963</v>
      </c>
      <c r="Q24" s="13" t="s">
        <v>34</v>
      </c>
      <c r="R24" s="13" t="n">
        <v>72957</v>
      </c>
      <c r="S24" s="20" t="n">
        <f aca="false">SUM(R24)</f>
        <v>72957</v>
      </c>
    </row>
    <row r="25" customFormat="false" ht="15" hidden="false" customHeight="false" outlineLevel="0" collapsed="false">
      <c r="A25" s="13" t="n">
        <v>12</v>
      </c>
      <c r="B25" s="14" t="s">
        <v>47</v>
      </c>
      <c r="C25" s="15" t="n">
        <v>44580</v>
      </c>
      <c r="D25" s="13" t="s">
        <v>30</v>
      </c>
      <c r="E25" s="16" t="s">
        <v>30</v>
      </c>
      <c r="F25" s="13" t="n">
        <v>4</v>
      </c>
      <c r="G25" s="13" t="n">
        <v>46</v>
      </c>
      <c r="H25" s="13" t="n">
        <v>1</v>
      </c>
      <c r="I25" s="17" t="n">
        <v>1.8</v>
      </c>
      <c r="J25" s="13" t="s">
        <v>26</v>
      </c>
      <c r="K25" s="13" t="n">
        <v>447</v>
      </c>
      <c r="L25" s="13" t="n">
        <v>206</v>
      </c>
      <c r="M25" s="18" t="n">
        <f aca="false">SUM(K25:L25)</f>
        <v>653</v>
      </c>
      <c r="N25" s="13" t="n">
        <v>18</v>
      </c>
      <c r="O25" s="22"/>
      <c r="P25" s="18" t="n">
        <f aca="false">SUM(M25:O25)</f>
        <v>671</v>
      </c>
      <c r="Q25" s="13" t="s">
        <v>27</v>
      </c>
      <c r="R25" s="13" t="n">
        <v>100586</v>
      </c>
      <c r="S25" s="20" t="n">
        <f aca="false">SUM(R25)</f>
        <v>100586</v>
      </c>
    </row>
    <row r="26" customFormat="false" ht="15" hidden="false" customHeight="false" outlineLevel="0" collapsed="false">
      <c r="A26" s="13" t="n">
        <v>13</v>
      </c>
      <c r="B26" s="14" t="s">
        <v>48</v>
      </c>
      <c r="C26" s="15" t="n">
        <v>44580</v>
      </c>
      <c r="D26" s="13" t="s">
        <v>24</v>
      </c>
      <c r="E26" s="16" t="s">
        <v>24</v>
      </c>
      <c r="F26" s="13" t="n">
        <v>4</v>
      </c>
      <c r="G26" s="13" t="n">
        <v>32</v>
      </c>
      <c r="H26" s="13" t="n">
        <v>19</v>
      </c>
      <c r="I26" s="17" t="n">
        <v>3</v>
      </c>
      <c r="J26" s="13" t="s">
        <v>26</v>
      </c>
      <c r="K26" s="13" t="n">
        <v>794</v>
      </c>
      <c r="L26" s="13" t="n">
        <v>262</v>
      </c>
      <c r="M26" s="18" t="n">
        <f aca="false">SUM(K26:L26)</f>
        <v>1056</v>
      </c>
      <c r="N26" s="13" t="n">
        <v>35</v>
      </c>
      <c r="O26" s="22"/>
      <c r="P26" s="18" t="n">
        <f aca="false">SUM(M26:O26)</f>
        <v>1091</v>
      </c>
      <c r="Q26" s="13" t="s">
        <v>27</v>
      </c>
      <c r="R26" s="13" t="n">
        <v>176895</v>
      </c>
      <c r="S26" s="20" t="n">
        <f aca="false">SUM(R26)</f>
        <v>176895</v>
      </c>
    </row>
    <row r="27" customFormat="false" ht="15" hidden="false" customHeight="false" outlineLevel="0" collapsed="false">
      <c r="A27" s="13" t="n">
        <v>13</v>
      </c>
      <c r="B27" s="14" t="s">
        <v>48</v>
      </c>
      <c r="C27" s="15" t="n">
        <v>44580</v>
      </c>
      <c r="D27" s="13" t="s">
        <v>24</v>
      </c>
      <c r="E27" s="16" t="s">
        <v>24</v>
      </c>
      <c r="F27" s="13" t="n">
        <v>4</v>
      </c>
      <c r="G27" s="13" t="n">
        <v>50</v>
      </c>
      <c r="H27" s="13" t="n">
        <v>32</v>
      </c>
      <c r="I27" s="17" t="n">
        <v>1.4</v>
      </c>
      <c r="J27" s="13" t="s">
        <v>26</v>
      </c>
      <c r="K27" s="13" t="n">
        <v>286</v>
      </c>
      <c r="L27" s="13" t="n">
        <v>161</v>
      </c>
      <c r="M27" s="18" t="n">
        <f aca="false">SUM(K27:L27)</f>
        <v>447</v>
      </c>
      <c r="N27" s="13" t="n">
        <v>13</v>
      </c>
      <c r="O27" s="22"/>
      <c r="P27" s="18" t="n">
        <f aca="false">SUM(M27:O27)</f>
        <v>460</v>
      </c>
      <c r="Q27" s="13" t="s">
        <v>27</v>
      </c>
      <c r="R27" s="13" t="n">
        <v>62931</v>
      </c>
      <c r="S27" s="20" t="n">
        <f aca="false">SUM(R27)</f>
        <v>62931</v>
      </c>
    </row>
    <row r="28" customFormat="false" ht="15" hidden="false" customHeight="false" outlineLevel="0" collapsed="false">
      <c r="A28" s="13" t="n">
        <v>13</v>
      </c>
      <c r="B28" s="14" t="s">
        <v>48</v>
      </c>
      <c r="C28" s="15" t="n">
        <v>44580</v>
      </c>
      <c r="D28" s="13" t="s">
        <v>24</v>
      </c>
      <c r="E28" s="16" t="s">
        <v>24</v>
      </c>
      <c r="F28" s="13" t="n">
        <v>4</v>
      </c>
      <c r="G28" s="13" t="n">
        <v>21</v>
      </c>
      <c r="H28" s="13" t="n">
        <v>10</v>
      </c>
      <c r="I28" s="17" t="n">
        <v>2</v>
      </c>
      <c r="J28" s="13" t="s">
        <v>26</v>
      </c>
      <c r="K28" s="13" t="n">
        <v>527</v>
      </c>
      <c r="L28" s="13" t="n">
        <v>300</v>
      </c>
      <c r="M28" s="18" t="n">
        <f aca="false">SUM(K28:L28)</f>
        <v>827</v>
      </c>
      <c r="N28" s="13" t="n">
        <v>30</v>
      </c>
      <c r="O28" s="22"/>
      <c r="P28" s="18" t="n">
        <f aca="false">SUM(M28:O28)</f>
        <v>857</v>
      </c>
      <c r="Q28" s="13" t="s">
        <v>27</v>
      </c>
      <c r="R28" s="13" t="n">
        <v>119649</v>
      </c>
      <c r="S28" s="20" t="n">
        <f aca="false">SUM(R28)</f>
        <v>119649</v>
      </c>
    </row>
    <row r="29" customFormat="false" ht="15" hidden="false" customHeight="false" outlineLevel="0" collapsed="false">
      <c r="A29" s="13" t="n">
        <v>13</v>
      </c>
      <c r="B29" s="14" t="s">
        <v>48</v>
      </c>
      <c r="C29" s="15" t="n">
        <v>44580</v>
      </c>
      <c r="D29" s="13" t="s">
        <v>24</v>
      </c>
      <c r="E29" s="16" t="s">
        <v>24</v>
      </c>
      <c r="F29" s="13" t="n">
        <v>4</v>
      </c>
      <c r="G29" s="13" t="n">
        <v>22</v>
      </c>
      <c r="H29" s="13" t="n">
        <v>16</v>
      </c>
      <c r="I29" s="17" t="n">
        <v>2.9</v>
      </c>
      <c r="J29" s="13" t="s">
        <v>26</v>
      </c>
      <c r="K29" s="13" t="n">
        <v>771</v>
      </c>
      <c r="L29" s="13" t="n">
        <v>335</v>
      </c>
      <c r="M29" s="18" t="n">
        <f aca="false">SUM(K29:L29)</f>
        <v>1106</v>
      </c>
      <c r="N29" s="13" t="n">
        <v>47</v>
      </c>
      <c r="O29" s="22"/>
      <c r="P29" s="18" t="n">
        <f aca="false">SUM(M29:O29)</f>
        <v>1153</v>
      </c>
      <c r="Q29" s="13" t="s">
        <v>27</v>
      </c>
      <c r="R29" s="13" t="n">
        <v>179009</v>
      </c>
      <c r="S29" s="20" t="n">
        <f aca="false">SUM(R29)</f>
        <v>179009</v>
      </c>
    </row>
    <row r="30" customFormat="false" ht="15" hidden="false" customHeight="false" outlineLevel="0" collapsed="false">
      <c r="A30" s="13" t="n">
        <v>14</v>
      </c>
      <c r="B30" s="14" t="s">
        <v>49</v>
      </c>
      <c r="C30" s="15" t="n">
        <v>44593</v>
      </c>
      <c r="D30" s="13" t="s">
        <v>32</v>
      </c>
      <c r="E30" s="16" t="s">
        <v>50</v>
      </c>
      <c r="F30" s="13" t="n">
        <v>4</v>
      </c>
      <c r="G30" s="13" t="n">
        <v>28</v>
      </c>
      <c r="H30" s="13" t="n">
        <v>34</v>
      </c>
      <c r="I30" s="17" t="n">
        <v>1.2</v>
      </c>
      <c r="J30" s="13" t="s">
        <v>26</v>
      </c>
      <c r="K30" s="13" t="n">
        <v>372</v>
      </c>
      <c r="L30" s="13" t="n">
        <v>154</v>
      </c>
      <c r="M30" s="18" t="n">
        <f aca="false">SUM(K30:L30)</f>
        <v>526</v>
      </c>
      <c r="N30" s="13" t="n">
        <v>15</v>
      </c>
      <c r="O30" s="22"/>
      <c r="P30" s="18" t="n">
        <f aca="false">SUM(M30:O30)</f>
        <v>541</v>
      </c>
      <c r="Q30" s="13" t="s">
        <v>27</v>
      </c>
      <c r="R30" s="13" t="n">
        <v>82573</v>
      </c>
      <c r="S30" s="20" t="n">
        <f aca="false">SUM(R30)</f>
        <v>82573</v>
      </c>
    </row>
    <row r="31" customFormat="false" ht="15" hidden="false" customHeight="false" outlineLevel="0" collapsed="false">
      <c r="A31" s="13" t="n">
        <v>15</v>
      </c>
      <c r="B31" s="14" t="s">
        <v>51</v>
      </c>
      <c r="C31" s="15" t="n">
        <v>44593</v>
      </c>
      <c r="D31" s="13" t="s">
        <v>32</v>
      </c>
      <c r="E31" s="16" t="s">
        <v>32</v>
      </c>
      <c r="F31" s="13" t="n">
        <v>2</v>
      </c>
      <c r="G31" s="13" t="n">
        <v>5</v>
      </c>
      <c r="H31" s="13" t="n">
        <v>59</v>
      </c>
      <c r="I31" s="17" t="n">
        <v>0.9</v>
      </c>
      <c r="J31" s="13" t="s">
        <v>26</v>
      </c>
      <c r="K31" s="13" t="n">
        <v>220</v>
      </c>
      <c r="L31" s="13" t="n">
        <v>95</v>
      </c>
      <c r="M31" s="18" t="n">
        <f aca="false">SUM(K31:L31)</f>
        <v>315</v>
      </c>
      <c r="N31" s="13" t="n">
        <v>14</v>
      </c>
      <c r="O31" s="22"/>
      <c r="P31" s="18" t="n">
        <f aca="false">SUM(M31:O31)</f>
        <v>329</v>
      </c>
      <c r="Q31" s="13" t="s">
        <v>27</v>
      </c>
      <c r="R31" s="13" t="n">
        <v>51604</v>
      </c>
      <c r="S31" s="20" t="n">
        <f aca="false">SUM(R31)</f>
        <v>51604</v>
      </c>
    </row>
    <row r="32" customFormat="false" ht="15" hidden="false" customHeight="false" outlineLevel="0" collapsed="false">
      <c r="A32" s="13" t="n">
        <v>15</v>
      </c>
      <c r="B32" s="14" t="s">
        <v>51</v>
      </c>
      <c r="C32" s="15" t="n">
        <v>44593</v>
      </c>
      <c r="D32" s="13" t="s">
        <v>32</v>
      </c>
      <c r="E32" s="16" t="s">
        <v>32</v>
      </c>
      <c r="F32" s="13" t="n">
        <v>2</v>
      </c>
      <c r="G32" s="13" t="n">
        <v>5</v>
      </c>
      <c r="H32" s="13" t="n">
        <v>59</v>
      </c>
      <c r="I32" s="17" t="n">
        <v>0.9</v>
      </c>
      <c r="J32" s="13" t="s">
        <v>26</v>
      </c>
      <c r="K32" s="13" t="n">
        <v>257</v>
      </c>
      <c r="L32" s="13" t="n">
        <v>97</v>
      </c>
      <c r="M32" s="18" t="n">
        <f aca="false">SUM(K32:L32)</f>
        <v>354</v>
      </c>
      <c r="N32" s="13" t="n">
        <v>15</v>
      </c>
      <c r="O32" s="22"/>
      <c r="P32" s="18" t="n">
        <f aca="false">SUM(M32:O32)</f>
        <v>369</v>
      </c>
      <c r="Q32" s="13" t="s">
        <v>27</v>
      </c>
      <c r="R32" s="13" t="n">
        <v>59723</v>
      </c>
      <c r="S32" s="20" t="n">
        <f aca="false">SUM(R32)</f>
        <v>59723</v>
      </c>
    </row>
    <row r="33" customFormat="false" ht="15" hidden="false" customHeight="false" outlineLevel="0" collapsed="false">
      <c r="A33" s="13" t="n">
        <v>18</v>
      </c>
      <c r="B33" s="14" t="s">
        <v>52</v>
      </c>
      <c r="C33" s="15" t="n">
        <v>44603</v>
      </c>
      <c r="D33" s="13" t="s">
        <v>41</v>
      </c>
      <c r="E33" s="16" t="s">
        <v>42</v>
      </c>
      <c r="F33" s="13" t="n">
        <v>4</v>
      </c>
      <c r="G33" s="13" t="n">
        <v>19</v>
      </c>
      <c r="H33" s="13" t="n">
        <v>6</v>
      </c>
      <c r="I33" s="17" t="n">
        <v>3</v>
      </c>
      <c r="J33" s="13" t="s">
        <v>26</v>
      </c>
      <c r="K33" s="13" t="n">
        <v>858</v>
      </c>
      <c r="L33" s="13" t="n">
        <v>404</v>
      </c>
      <c r="M33" s="18" t="n">
        <f aca="false">SUM(K33:L33)</f>
        <v>1262</v>
      </c>
      <c r="N33" s="13" t="n">
        <v>57</v>
      </c>
      <c r="O33" s="22"/>
      <c r="P33" s="18" t="n">
        <f aca="false">SUM(M33:O33)</f>
        <v>1319</v>
      </c>
      <c r="Q33" s="13" t="s">
        <v>27</v>
      </c>
      <c r="R33" s="13" t="n">
        <v>196288</v>
      </c>
      <c r="S33" s="20" t="n">
        <f aca="false">SUM(R33)</f>
        <v>196288</v>
      </c>
    </row>
    <row r="34" customFormat="false" ht="15" hidden="false" customHeight="false" outlineLevel="0" collapsed="false">
      <c r="A34" s="13" t="n">
        <v>18</v>
      </c>
      <c r="B34" s="14" t="s">
        <v>52</v>
      </c>
      <c r="C34" s="15" t="n">
        <v>44603</v>
      </c>
      <c r="D34" s="13" t="s">
        <v>41</v>
      </c>
      <c r="E34" s="16" t="s">
        <v>42</v>
      </c>
      <c r="F34" s="13" t="n">
        <v>4</v>
      </c>
      <c r="G34" s="13" t="n">
        <v>21</v>
      </c>
      <c r="H34" s="13" t="n">
        <v>9.16</v>
      </c>
      <c r="I34" s="17" t="n">
        <v>1.5</v>
      </c>
      <c r="J34" s="13" t="s">
        <v>26</v>
      </c>
      <c r="K34" s="13" t="n">
        <v>402</v>
      </c>
      <c r="L34" s="13" t="n">
        <v>215</v>
      </c>
      <c r="M34" s="18" t="n">
        <f aca="false">SUM(K34:L34)</f>
        <v>617</v>
      </c>
      <c r="N34" s="13" t="n">
        <v>26</v>
      </c>
      <c r="O34" s="22"/>
      <c r="P34" s="18" t="n">
        <f aca="false">SUM(M34:O34)</f>
        <v>643</v>
      </c>
      <c r="Q34" s="13" t="s">
        <v>27</v>
      </c>
      <c r="R34" s="13" t="n">
        <v>91849</v>
      </c>
      <c r="S34" s="20" t="n">
        <f aca="false">SUM(R34)</f>
        <v>91849</v>
      </c>
    </row>
    <row r="35" customFormat="false" ht="15" hidden="false" customHeight="false" outlineLevel="0" collapsed="false">
      <c r="A35" s="13" t="n">
        <v>19</v>
      </c>
      <c r="B35" s="14" t="s">
        <v>53</v>
      </c>
      <c r="C35" s="15" t="n">
        <v>44603</v>
      </c>
      <c r="D35" s="13" t="s">
        <v>41</v>
      </c>
      <c r="E35" s="16" t="s">
        <v>42</v>
      </c>
      <c r="F35" s="13" t="n">
        <v>4</v>
      </c>
      <c r="G35" s="13" t="n">
        <v>21</v>
      </c>
      <c r="H35" s="13" t="n">
        <v>28</v>
      </c>
      <c r="I35" s="17" t="n">
        <v>0.8</v>
      </c>
      <c r="J35" s="13" t="s">
        <v>33</v>
      </c>
      <c r="K35" s="13" t="n">
        <v>255</v>
      </c>
      <c r="L35" s="13" t="n">
        <v>194</v>
      </c>
      <c r="M35" s="18" t="n">
        <f aca="false">SUM(K35:L35)</f>
        <v>449</v>
      </c>
      <c r="N35" s="13" t="n">
        <v>28</v>
      </c>
      <c r="O35" s="22"/>
      <c r="P35" s="18" t="n">
        <f aca="false">SUM(M35:O35)</f>
        <v>477</v>
      </c>
      <c r="Q35" s="13" t="s">
        <v>34</v>
      </c>
      <c r="R35" s="13" t="n">
        <v>60270</v>
      </c>
      <c r="S35" s="20" t="n">
        <f aca="false">SUM(R35)</f>
        <v>60270</v>
      </c>
    </row>
    <row r="36" customFormat="false" ht="15" hidden="false" customHeight="false" outlineLevel="0" collapsed="false">
      <c r="A36" s="13" t="n">
        <v>20</v>
      </c>
      <c r="B36" s="14" t="s">
        <v>54</v>
      </c>
      <c r="C36" s="15" t="n">
        <v>44603</v>
      </c>
      <c r="D36" s="13" t="s">
        <v>32</v>
      </c>
      <c r="E36" s="16" t="s">
        <v>50</v>
      </c>
      <c r="F36" s="13" t="n">
        <v>4</v>
      </c>
      <c r="G36" s="13" t="n">
        <v>11</v>
      </c>
      <c r="H36" s="13" t="n">
        <v>21</v>
      </c>
      <c r="I36" s="17" t="n">
        <v>2.4</v>
      </c>
      <c r="J36" s="13" t="s">
        <v>26</v>
      </c>
      <c r="K36" s="13" t="n">
        <v>446</v>
      </c>
      <c r="L36" s="13" t="n">
        <v>178</v>
      </c>
      <c r="M36" s="18" t="n">
        <f aca="false">SUM(K36:L36)</f>
        <v>624</v>
      </c>
      <c r="N36" s="13" t="n">
        <v>17</v>
      </c>
      <c r="O36" s="22"/>
      <c r="P36" s="18" t="n">
        <f aca="false">SUM(M36:O36)</f>
        <v>641</v>
      </c>
      <c r="Q36" s="13" t="s">
        <v>27</v>
      </c>
      <c r="R36" s="13" t="n">
        <v>96362</v>
      </c>
      <c r="S36" s="20" t="n">
        <f aca="false">SUM(R36)</f>
        <v>96362</v>
      </c>
    </row>
    <row r="37" customFormat="false" ht="15" hidden="false" customHeight="false" outlineLevel="0" collapsed="false">
      <c r="A37" s="13" t="n">
        <v>21</v>
      </c>
      <c r="B37" s="14" t="s">
        <v>55</v>
      </c>
      <c r="C37" s="15" t="n">
        <v>44603</v>
      </c>
      <c r="D37" s="13" t="s">
        <v>32</v>
      </c>
      <c r="E37" s="16" t="s">
        <v>56</v>
      </c>
      <c r="F37" s="13" t="n">
        <v>4</v>
      </c>
      <c r="G37" s="13" t="n">
        <v>27</v>
      </c>
      <c r="H37" s="13" t="n">
        <v>7</v>
      </c>
      <c r="I37" s="17" t="n">
        <v>1</v>
      </c>
      <c r="J37" s="13" t="s">
        <v>26</v>
      </c>
      <c r="K37" s="13" t="n">
        <v>241</v>
      </c>
      <c r="L37" s="13" t="n">
        <v>144</v>
      </c>
      <c r="M37" s="18" t="n">
        <f aca="false">SUM(K37:L37)</f>
        <v>385</v>
      </c>
      <c r="N37" s="13" t="n">
        <v>12</v>
      </c>
      <c r="O37" s="22"/>
      <c r="P37" s="18" t="n">
        <f aca="false">SUM(M37:O37)</f>
        <v>397</v>
      </c>
      <c r="Q37" s="13" t="s">
        <v>27</v>
      </c>
      <c r="R37" s="13" t="n">
        <v>53575</v>
      </c>
      <c r="S37" s="20" t="n">
        <f aca="false">SUM(R37)</f>
        <v>53575</v>
      </c>
    </row>
    <row r="38" customFormat="false" ht="15" hidden="false" customHeight="false" outlineLevel="0" collapsed="false">
      <c r="A38" s="13" t="n">
        <v>21</v>
      </c>
      <c r="B38" s="14" t="s">
        <v>55</v>
      </c>
      <c r="C38" s="15" t="n">
        <v>44603</v>
      </c>
      <c r="D38" s="13" t="s">
        <v>24</v>
      </c>
      <c r="E38" s="16" t="s">
        <v>56</v>
      </c>
      <c r="F38" s="13" t="n">
        <v>4</v>
      </c>
      <c r="G38" s="13" t="n">
        <v>45</v>
      </c>
      <c r="H38" s="13" t="n">
        <v>27.28</v>
      </c>
      <c r="I38" s="17" t="n">
        <v>1</v>
      </c>
      <c r="J38" s="13" t="s">
        <v>26</v>
      </c>
      <c r="K38" s="13" t="n">
        <v>155</v>
      </c>
      <c r="L38" s="13" t="n">
        <v>81</v>
      </c>
      <c r="M38" s="18" t="n">
        <f aca="false">SUM(K38:L38)</f>
        <v>236</v>
      </c>
      <c r="N38" s="13" t="n">
        <v>8</v>
      </c>
      <c r="O38" s="22"/>
      <c r="P38" s="18" t="n">
        <f aca="false">SUM(M38:O38)</f>
        <v>244</v>
      </c>
      <c r="Q38" s="13" t="s">
        <v>27</v>
      </c>
      <c r="R38" s="13" t="n">
        <v>34768</v>
      </c>
      <c r="S38" s="20" t="n">
        <f aca="false">SUM(R38)</f>
        <v>34768</v>
      </c>
    </row>
    <row r="39" customFormat="false" ht="15" hidden="false" customHeight="false" outlineLevel="0" collapsed="false">
      <c r="A39" s="13" t="n">
        <v>22</v>
      </c>
      <c r="B39" s="14" t="s">
        <v>57</v>
      </c>
      <c r="C39" s="15" t="n">
        <v>44603</v>
      </c>
      <c r="D39" s="13" t="s">
        <v>41</v>
      </c>
      <c r="E39" s="16" t="s">
        <v>41</v>
      </c>
      <c r="F39" s="13" t="n">
        <v>4</v>
      </c>
      <c r="G39" s="13" t="n">
        <v>28</v>
      </c>
      <c r="H39" s="13" t="n">
        <v>19</v>
      </c>
      <c r="I39" s="17" t="n">
        <v>1</v>
      </c>
      <c r="J39" s="13" t="s">
        <v>26</v>
      </c>
      <c r="K39" s="13" t="n">
        <v>129</v>
      </c>
      <c r="L39" s="13" t="n">
        <v>79</v>
      </c>
      <c r="M39" s="18" t="n">
        <f aca="false">SUM(K39:L39)</f>
        <v>208</v>
      </c>
      <c r="N39" s="13" t="n">
        <v>4</v>
      </c>
      <c r="O39" s="22"/>
      <c r="P39" s="18" t="n">
        <f aca="false">SUM(M39:O39)</f>
        <v>212</v>
      </c>
      <c r="Q39" s="13" t="s">
        <v>27</v>
      </c>
      <c r="R39" s="13" t="n">
        <v>26728</v>
      </c>
      <c r="S39" s="20" t="n">
        <f aca="false">SUM(R39)</f>
        <v>26728</v>
      </c>
    </row>
    <row r="40" customFormat="false" ht="15" hidden="false" customHeight="false" outlineLevel="0" collapsed="false">
      <c r="A40" s="13" t="n">
        <v>22</v>
      </c>
      <c r="B40" s="14" t="s">
        <v>57</v>
      </c>
      <c r="C40" s="15" t="n">
        <v>44603</v>
      </c>
      <c r="D40" s="13" t="s">
        <v>41</v>
      </c>
      <c r="E40" s="16" t="s">
        <v>41</v>
      </c>
      <c r="F40" s="13" t="n">
        <v>4</v>
      </c>
      <c r="G40" s="13" t="n">
        <v>3</v>
      </c>
      <c r="H40" s="13" t="n">
        <v>17</v>
      </c>
      <c r="I40" s="17" t="n">
        <v>0.9</v>
      </c>
      <c r="J40" s="13" t="s">
        <v>26</v>
      </c>
      <c r="K40" s="13" t="n">
        <v>210</v>
      </c>
      <c r="L40" s="13" t="n">
        <v>115</v>
      </c>
      <c r="M40" s="18" t="n">
        <f aca="false">SUM(K40:L40)</f>
        <v>325</v>
      </c>
      <c r="N40" s="13" t="n">
        <v>11</v>
      </c>
      <c r="O40" s="22"/>
      <c r="P40" s="18" t="n">
        <f aca="false">SUM(M40:O40)</f>
        <v>336</v>
      </c>
      <c r="Q40" s="13" t="s">
        <v>27</v>
      </c>
      <c r="R40" s="13" t="n">
        <v>47599</v>
      </c>
      <c r="S40" s="20" t="n">
        <f aca="false">SUM(R40)</f>
        <v>47599</v>
      </c>
    </row>
    <row r="41" customFormat="false" ht="15" hidden="false" customHeight="false" outlineLevel="0" collapsed="false">
      <c r="A41" s="13" t="n">
        <v>23</v>
      </c>
      <c r="B41" s="14" t="s">
        <v>58</v>
      </c>
      <c r="C41" s="15" t="n">
        <v>44603</v>
      </c>
      <c r="D41" s="13" t="s">
        <v>30</v>
      </c>
      <c r="E41" s="13" t="s">
        <v>59</v>
      </c>
      <c r="F41" s="13" t="n">
        <v>4</v>
      </c>
      <c r="G41" s="13" t="n">
        <v>22</v>
      </c>
      <c r="H41" s="13" t="n">
        <v>27</v>
      </c>
      <c r="I41" s="17" t="n">
        <v>0.9</v>
      </c>
      <c r="J41" s="13" t="s">
        <v>26</v>
      </c>
      <c r="K41" s="13" t="n">
        <v>243</v>
      </c>
      <c r="L41" s="13" t="n">
        <v>128</v>
      </c>
      <c r="M41" s="18" t="n">
        <f aca="false">SUM(K41:L41)</f>
        <v>371</v>
      </c>
      <c r="N41" s="13" t="n">
        <v>13</v>
      </c>
      <c r="O41" s="22"/>
      <c r="P41" s="18" t="n">
        <f aca="false">SUM(M41:O41)</f>
        <v>384</v>
      </c>
      <c r="Q41" s="13" t="s">
        <v>27</v>
      </c>
      <c r="R41" s="13" t="n">
        <v>55712</v>
      </c>
      <c r="S41" s="20" t="n">
        <f aca="false">SUM(R41)</f>
        <v>55712</v>
      </c>
    </row>
    <row r="42" customFormat="false" ht="15" hidden="false" customHeight="false" outlineLevel="0" collapsed="false">
      <c r="A42" s="13" t="n">
        <v>23</v>
      </c>
      <c r="B42" s="14" t="s">
        <v>58</v>
      </c>
      <c r="C42" s="15" t="n">
        <v>44603</v>
      </c>
      <c r="D42" s="13" t="s">
        <v>30</v>
      </c>
      <c r="E42" s="16" t="s">
        <v>59</v>
      </c>
      <c r="F42" s="13" t="n">
        <v>4</v>
      </c>
      <c r="G42" s="13" t="n">
        <v>25</v>
      </c>
      <c r="H42" s="13" t="n">
        <v>32</v>
      </c>
      <c r="I42" s="17" t="n">
        <v>0.9</v>
      </c>
      <c r="J42" s="13" t="s">
        <v>26</v>
      </c>
      <c r="K42" s="13" t="n">
        <v>173</v>
      </c>
      <c r="L42" s="13" t="n">
        <v>90</v>
      </c>
      <c r="M42" s="18" t="n">
        <f aca="false">SUM(K42:L42)</f>
        <v>263</v>
      </c>
      <c r="N42" s="13" t="n">
        <v>10</v>
      </c>
      <c r="O42" s="22"/>
      <c r="P42" s="18" t="n">
        <f aca="false">SUM(M42:O42)</f>
        <v>273</v>
      </c>
      <c r="Q42" s="13" t="s">
        <v>27</v>
      </c>
      <c r="R42" s="13" t="n">
        <v>39873</v>
      </c>
      <c r="S42" s="20" t="n">
        <f aca="false">SUM(R42)</f>
        <v>39873</v>
      </c>
    </row>
    <row r="43" customFormat="false" ht="15" hidden="false" customHeight="false" outlineLevel="0" collapsed="false">
      <c r="A43" s="13" t="n">
        <v>24</v>
      </c>
      <c r="B43" s="14" t="s">
        <v>60</v>
      </c>
      <c r="C43" s="15" t="n">
        <v>44603</v>
      </c>
      <c r="D43" s="13" t="s">
        <v>24</v>
      </c>
      <c r="E43" s="16" t="s">
        <v>61</v>
      </c>
      <c r="F43" s="13" t="n">
        <v>4</v>
      </c>
      <c r="G43" s="13" t="n">
        <v>29</v>
      </c>
      <c r="H43" s="13" t="n">
        <v>35</v>
      </c>
      <c r="I43" s="17" t="n">
        <v>0.6</v>
      </c>
      <c r="J43" s="13" t="s">
        <v>26</v>
      </c>
      <c r="K43" s="13" t="n">
        <v>127</v>
      </c>
      <c r="L43" s="13" t="n">
        <v>83</v>
      </c>
      <c r="M43" s="18" t="n">
        <f aca="false">SUM(K43:L43)</f>
        <v>210</v>
      </c>
      <c r="N43" s="13" t="n">
        <v>5</v>
      </c>
      <c r="O43" s="22"/>
      <c r="P43" s="18" t="n">
        <f aca="false">SUM(M43:O43)</f>
        <v>215</v>
      </c>
      <c r="Q43" s="13" t="s">
        <v>27</v>
      </c>
      <c r="R43" s="13" t="n">
        <v>27551</v>
      </c>
      <c r="S43" s="20" t="n">
        <f aca="false">SUM(R43)</f>
        <v>27551</v>
      </c>
    </row>
    <row r="44" customFormat="false" ht="15" hidden="false" customHeight="false" outlineLevel="0" collapsed="false">
      <c r="A44" s="13" t="n">
        <v>29</v>
      </c>
      <c r="B44" s="14" t="s">
        <v>62</v>
      </c>
      <c r="C44" s="15" t="n">
        <v>44610</v>
      </c>
      <c r="D44" s="13" t="s">
        <v>24</v>
      </c>
      <c r="E44" s="16" t="s">
        <v>38</v>
      </c>
      <c r="F44" s="13" t="n">
        <v>4</v>
      </c>
      <c r="G44" s="13" t="n">
        <v>3</v>
      </c>
      <c r="H44" s="13" t="n">
        <v>22</v>
      </c>
      <c r="I44" s="17" t="n">
        <v>0.6</v>
      </c>
      <c r="J44" s="13" t="s">
        <v>26</v>
      </c>
      <c r="K44" s="13" t="n">
        <v>109</v>
      </c>
      <c r="L44" s="13" t="n">
        <v>68</v>
      </c>
      <c r="M44" s="18" t="n">
        <f aca="false">SUM(K44:L44)</f>
        <v>177</v>
      </c>
      <c r="N44" s="13" t="n">
        <v>4</v>
      </c>
      <c r="O44" s="22"/>
      <c r="P44" s="18" t="n">
        <f aca="false">SUM(M44:O44)</f>
        <v>181</v>
      </c>
      <c r="Q44" s="13" t="s">
        <v>27</v>
      </c>
      <c r="R44" s="13" t="n">
        <v>25651</v>
      </c>
      <c r="S44" s="20" t="n">
        <f aca="false">SUM(R44)</f>
        <v>25651</v>
      </c>
    </row>
    <row r="45" customFormat="false" ht="15" hidden="false" customHeight="false" outlineLevel="0" collapsed="false">
      <c r="A45" s="13" t="n">
        <v>30</v>
      </c>
      <c r="B45" s="14" t="s">
        <v>63</v>
      </c>
      <c r="C45" s="15" t="n">
        <v>44614</v>
      </c>
      <c r="D45" s="13" t="s">
        <v>30</v>
      </c>
      <c r="E45" s="16" t="s">
        <v>64</v>
      </c>
      <c r="F45" s="13" t="n">
        <v>4</v>
      </c>
      <c r="G45" s="13" t="n">
        <v>45</v>
      </c>
      <c r="H45" s="13" t="n">
        <v>13</v>
      </c>
      <c r="I45" s="17" t="n">
        <v>1</v>
      </c>
      <c r="J45" s="13" t="s">
        <v>44</v>
      </c>
      <c r="K45" s="13" t="n">
        <v>88</v>
      </c>
      <c r="L45" s="13" t="n">
        <v>177</v>
      </c>
      <c r="M45" s="18" t="n">
        <f aca="false">SUM(K45:L45)</f>
        <v>265</v>
      </c>
      <c r="N45" s="13" t="n">
        <v>24</v>
      </c>
      <c r="O45" s="22"/>
      <c r="P45" s="18" t="n">
        <f aca="false">SUM(M45:O45)</f>
        <v>289</v>
      </c>
      <c r="Q45" s="13" t="s">
        <v>34</v>
      </c>
      <c r="R45" s="13" t="n">
        <v>21626</v>
      </c>
      <c r="S45" s="20" t="n">
        <f aca="false">SUM(R45)</f>
        <v>21626</v>
      </c>
    </row>
    <row r="46" customFormat="false" ht="15" hidden="false" customHeight="false" outlineLevel="0" collapsed="false">
      <c r="A46" s="13" t="n">
        <v>31</v>
      </c>
      <c r="B46" s="14" t="s">
        <v>65</v>
      </c>
      <c r="C46" s="15" t="n">
        <v>44614</v>
      </c>
      <c r="D46" s="13" t="s">
        <v>30</v>
      </c>
      <c r="E46" s="16" t="s">
        <v>59</v>
      </c>
      <c r="F46" s="13" t="n">
        <v>4</v>
      </c>
      <c r="G46" s="13" t="n">
        <v>22</v>
      </c>
      <c r="H46" s="13" t="n">
        <v>27</v>
      </c>
      <c r="I46" s="17" t="n">
        <v>0.6</v>
      </c>
      <c r="J46" s="13" t="s">
        <v>26</v>
      </c>
      <c r="K46" s="13" t="n">
        <v>117</v>
      </c>
      <c r="L46" s="13" t="n">
        <v>63</v>
      </c>
      <c r="M46" s="18" t="n">
        <f aca="false">SUM(K46:L46)</f>
        <v>180</v>
      </c>
      <c r="N46" s="13" t="n">
        <v>4</v>
      </c>
      <c r="O46" s="22"/>
      <c r="P46" s="18" t="n">
        <f aca="false">SUM(M46:O46)</f>
        <v>184</v>
      </c>
      <c r="Q46" s="13" t="s">
        <v>27</v>
      </c>
      <c r="R46" s="13" t="n">
        <v>24989</v>
      </c>
      <c r="S46" s="20" t="n">
        <f aca="false">SUM(R46)</f>
        <v>24989</v>
      </c>
    </row>
    <row r="47" customFormat="false" ht="15" hidden="false" customHeight="false" outlineLevel="0" collapsed="false">
      <c r="A47" s="13" t="n">
        <v>32</v>
      </c>
      <c r="B47" s="14" t="s">
        <v>66</v>
      </c>
      <c r="C47" s="15" t="n">
        <v>44614</v>
      </c>
      <c r="D47" s="13" t="s">
        <v>24</v>
      </c>
      <c r="E47" s="16" t="s">
        <v>61</v>
      </c>
      <c r="F47" s="13" t="n">
        <v>4</v>
      </c>
      <c r="G47" s="13" t="n">
        <v>24</v>
      </c>
      <c r="H47" s="13" t="n">
        <v>17</v>
      </c>
      <c r="I47" s="17" t="n">
        <v>1</v>
      </c>
      <c r="J47" s="13" t="s">
        <v>26</v>
      </c>
      <c r="K47" s="13" t="n">
        <v>152</v>
      </c>
      <c r="L47" s="13" t="n">
        <v>103</v>
      </c>
      <c r="M47" s="18" t="n">
        <f aca="false">SUM(K47:L47)</f>
        <v>255</v>
      </c>
      <c r="N47" s="13" t="n">
        <v>7</v>
      </c>
      <c r="O47" s="22"/>
      <c r="P47" s="18" t="n">
        <f aca="false">SUM(M47:O47)</f>
        <v>262</v>
      </c>
      <c r="Q47" s="13" t="s">
        <v>27</v>
      </c>
      <c r="R47" s="13" t="n">
        <v>33657</v>
      </c>
      <c r="S47" s="20" t="n">
        <f aca="false">SUM(R47)</f>
        <v>33657</v>
      </c>
    </row>
    <row r="48" customFormat="false" ht="15" hidden="false" customHeight="false" outlineLevel="0" collapsed="false">
      <c r="A48" s="13" t="n">
        <v>33</v>
      </c>
      <c r="B48" s="14" t="s">
        <v>67</v>
      </c>
      <c r="C48" s="15" t="n">
        <v>44614</v>
      </c>
      <c r="D48" s="13" t="s">
        <v>30</v>
      </c>
      <c r="E48" s="16" t="s">
        <v>59</v>
      </c>
      <c r="F48" s="13" t="n">
        <v>4</v>
      </c>
      <c r="G48" s="13" t="n">
        <v>22</v>
      </c>
      <c r="H48" s="13" t="n">
        <v>27</v>
      </c>
      <c r="I48" s="17" t="n">
        <v>0.1</v>
      </c>
      <c r="J48" s="13" t="s">
        <v>26</v>
      </c>
      <c r="K48" s="13"/>
      <c r="L48" s="13" t="n">
        <v>5</v>
      </c>
      <c r="M48" s="18" t="n">
        <f aca="false">SUM(K48:L48)</f>
        <v>5</v>
      </c>
      <c r="N48" s="13"/>
      <c r="O48" s="22"/>
      <c r="P48" s="18" t="n">
        <f aca="false">SUM(M48:O48)</f>
        <v>5</v>
      </c>
      <c r="Q48" s="13" t="s">
        <v>68</v>
      </c>
      <c r="R48" s="13" t="n">
        <v>46</v>
      </c>
      <c r="S48" s="20" t="n">
        <f aca="false">SUM(R48)</f>
        <v>46</v>
      </c>
    </row>
    <row r="49" customFormat="false" ht="15" hidden="false" customHeight="false" outlineLevel="0" collapsed="false">
      <c r="A49" s="13" t="n">
        <v>34</v>
      </c>
      <c r="B49" s="14" t="s">
        <v>69</v>
      </c>
      <c r="C49" s="15" t="n">
        <v>44614</v>
      </c>
      <c r="D49" s="13" t="s">
        <v>32</v>
      </c>
      <c r="E49" s="16" t="s">
        <v>32</v>
      </c>
      <c r="F49" s="13" t="n">
        <v>2</v>
      </c>
      <c r="G49" s="13" t="n">
        <v>5</v>
      </c>
      <c r="H49" s="13" t="n">
        <v>59</v>
      </c>
      <c r="I49" s="17" t="n">
        <v>0.1</v>
      </c>
      <c r="J49" s="13" t="s">
        <v>26</v>
      </c>
      <c r="K49" s="13" t="n">
        <v>3</v>
      </c>
      <c r="L49" s="13" t="n">
        <v>14</v>
      </c>
      <c r="M49" s="18" t="n">
        <f aca="false">SUM(K49:L49)</f>
        <v>17</v>
      </c>
      <c r="N49" s="13"/>
      <c r="O49" s="22"/>
      <c r="P49" s="18" t="n">
        <f aca="false">SUM(M49:O49)</f>
        <v>17</v>
      </c>
      <c r="Q49" s="13" t="s">
        <v>68</v>
      </c>
      <c r="R49" s="13" t="n">
        <v>800</v>
      </c>
      <c r="S49" s="20" t="n">
        <f aca="false">SUM(R49)</f>
        <v>800</v>
      </c>
    </row>
    <row r="50" customFormat="false" ht="15" hidden="false" customHeight="false" outlineLevel="0" collapsed="false">
      <c r="A50" s="13" t="n">
        <v>35</v>
      </c>
      <c r="B50" s="14" t="s">
        <v>70</v>
      </c>
      <c r="C50" s="15" t="n">
        <v>44615</v>
      </c>
      <c r="D50" s="13" t="s">
        <v>41</v>
      </c>
      <c r="E50" s="16" t="s">
        <v>42</v>
      </c>
      <c r="F50" s="13" t="n">
        <v>4</v>
      </c>
      <c r="G50" s="13" t="n">
        <v>21</v>
      </c>
      <c r="H50" s="13" t="n">
        <v>33</v>
      </c>
      <c r="I50" s="17" t="n">
        <v>0.9</v>
      </c>
      <c r="J50" s="13" t="s">
        <v>26</v>
      </c>
      <c r="K50" s="13" t="n">
        <v>163</v>
      </c>
      <c r="L50" s="13" t="n">
        <v>161</v>
      </c>
      <c r="M50" s="18" t="n">
        <f aca="false">SUM(K50:L50)</f>
        <v>324</v>
      </c>
      <c r="N50" s="13" t="n">
        <v>9</v>
      </c>
      <c r="O50" s="22"/>
      <c r="P50" s="18" t="n">
        <f aca="false">SUM(M50:O50)</f>
        <v>333</v>
      </c>
      <c r="Q50" s="13" t="s">
        <v>71</v>
      </c>
      <c r="R50" s="13" t="n">
        <v>36906</v>
      </c>
      <c r="S50" s="20" t="n">
        <f aca="false">SUM(R50)</f>
        <v>36906</v>
      </c>
    </row>
    <row r="51" customFormat="false" ht="15" hidden="false" customHeight="false" outlineLevel="0" collapsed="false">
      <c r="A51" s="13" t="n">
        <v>38</v>
      </c>
      <c r="B51" s="14" t="s">
        <v>72</v>
      </c>
      <c r="C51" s="15" t="n">
        <v>44630</v>
      </c>
      <c r="D51" s="13" t="s">
        <v>41</v>
      </c>
      <c r="E51" s="16" t="s">
        <v>41</v>
      </c>
      <c r="F51" s="13" t="n">
        <v>4</v>
      </c>
      <c r="G51" s="13" t="n">
        <v>21</v>
      </c>
      <c r="H51" s="13" t="n">
        <v>8</v>
      </c>
      <c r="I51" s="17" t="n">
        <v>0.6</v>
      </c>
      <c r="J51" s="13" t="s">
        <v>26</v>
      </c>
      <c r="K51" s="13" t="n">
        <v>107</v>
      </c>
      <c r="L51" s="13" t="n">
        <v>67</v>
      </c>
      <c r="M51" s="18" t="n">
        <f aca="false">SUM(K51:L51)</f>
        <v>174</v>
      </c>
      <c r="N51" s="13" t="n">
        <v>5</v>
      </c>
      <c r="O51" s="22"/>
      <c r="P51" s="18" t="n">
        <f aca="false">SUM(M51:O51)</f>
        <v>179</v>
      </c>
      <c r="Q51" s="13" t="s">
        <v>27</v>
      </c>
      <c r="R51" s="13" t="n">
        <v>24470</v>
      </c>
      <c r="S51" s="20" t="n">
        <f aca="false">SUM(R51)</f>
        <v>24470</v>
      </c>
    </row>
    <row r="52" customFormat="false" ht="15" hidden="false" customHeight="false" outlineLevel="0" collapsed="false">
      <c r="A52" s="13" t="n">
        <v>38</v>
      </c>
      <c r="B52" s="14" t="s">
        <v>72</v>
      </c>
      <c r="C52" s="15" t="n">
        <v>44630</v>
      </c>
      <c r="D52" s="13" t="s">
        <v>41</v>
      </c>
      <c r="E52" s="16" t="s">
        <v>41</v>
      </c>
      <c r="F52" s="13" t="n">
        <v>4</v>
      </c>
      <c r="G52" s="13" t="n">
        <v>21</v>
      </c>
      <c r="H52" s="13" t="n">
        <v>8</v>
      </c>
      <c r="I52" s="17" t="n">
        <v>0.4</v>
      </c>
      <c r="J52" s="13" t="s">
        <v>26</v>
      </c>
      <c r="K52" s="13" t="n">
        <v>67</v>
      </c>
      <c r="L52" s="13" t="n">
        <v>42</v>
      </c>
      <c r="M52" s="18" t="n">
        <f aca="false">SUM(K52:L52)</f>
        <v>109</v>
      </c>
      <c r="N52" s="13" t="n">
        <v>3</v>
      </c>
      <c r="O52" s="22"/>
      <c r="P52" s="18" t="n">
        <f aca="false">SUM(M52:O52)</f>
        <v>112</v>
      </c>
      <c r="Q52" s="13" t="s">
        <v>27</v>
      </c>
      <c r="R52" s="13" t="n">
        <v>14978</v>
      </c>
      <c r="S52" s="20" t="n">
        <f aca="false">SUM(R52)</f>
        <v>14978</v>
      </c>
    </row>
    <row r="53" customFormat="false" ht="15" hidden="false" customHeight="false" outlineLevel="0" collapsed="false">
      <c r="A53" s="13" t="n">
        <v>39</v>
      </c>
      <c r="B53" s="14" t="s">
        <v>73</v>
      </c>
      <c r="C53" s="15" t="n">
        <v>44630</v>
      </c>
      <c r="D53" s="13" t="s">
        <v>41</v>
      </c>
      <c r="E53" s="16" t="s">
        <v>42</v>
      </c>
      <c r="F53" s="13" t="n">
        <v>4</v>
      </c>
      <c r="G53" s="13" t="n">
        <v>12</v>
      </c>
      <c r="H53" s="13" t="n">
        <v>31.26</v>
      </c>
      <c r="I53" s="17" t="n">
        <v>2.6</v>
      </c>
      <c r="J53" s="13" t="s">
        <v>26</v>
      </c>
      <c r="K53" s="13" t="n">
        <v>598</v>
      </c>
      <c r="L53" s="13" t="n">
        <v>263</v>
      </c>
      <c r="M53" s="18" t="n">
        <f aca="false">SUM(K53:L53)</f>
        <v>861</v>
      </c>
      <c r="N53" s="13" t="n">
        <v>38</v>
      </c>
      <c r="O53" s="22"/>
      <c r="P53" s="18" t="n">
        <f aca="false">SUM(M53:O53)</f>
        <v>899</v>
      </c>
      <c r="Q53" s="13" t="s">
        <v>27</v>
      </c>
      <c r="R53" s="13" t="n">
        <v>138145</v>
      </c>
      <c r="S53" s="20" t="n">
        <f aca="false">SUM(R53)</f>
        <v>138145</v>
      </c>
    </row>
    <row r="54" customFormat="false" ht="15" hidden="false" customHeight="false" outlineLevel="0" collapsed="false">
      <c r="A54" s="13" t="n">
        <v>40</v>
      </c>
      <c r="B54" s="14" t="s">
        <v>74</v>
      </c>
      <c r="C54" s="15" t="n">
        <v>44637</v>
      </c>
      <c r="D54" s="13" t="s">
        <v>32</v>
      </c>
      <c r="E54" s="16" t="s">
        <v>32</v>
      </c>
      <c r="F54" s="13" t="n">
        <v>2</v>
      </c>
      <c r="G54" s="13" t="n">
        <v>2</v>
      </c>
      <c r="H54" s="13" t="n">
        <v>11</v>
      </c>
      <c r="I54" s="17" t="n">
        <v>1</v>
      </c>
      <c r="J54" s="13" t="s">
        <v>26</v>
      </c>
      <c r="K54" s="13" t="n">
        <v>98</v>
      </c>
      <c r="L54" s="13" t="n">
        <v>190</v>
      </c>
      <c r="M54" s="18" t="n">
        <f aca="false">SUM(K54:L54)</f>
        <v>288</v>
      </c>
      <c r="N54" s="13" t="n">
        <v>10</v>
      </c>
      <c r="O54" s="22"/>
      <c r="P54" s="18" t="n">
        <f aca="false">SUM(M54:O54)</f>
        <v>298</v>
      </c>
      <c r="Q54" s="13" t="s">
        <v>71</v>
      </c>
      <c r="R54" s="13" t="n">
        <v>23604</v>
      </c>
      <c r="S54" s="20" t="n">
        <f aca="false">SUM(R54)</f>
        <v>23604</v>
      </c>
    </row>
    <row r="55" customFormat="false" ht="15" hidden="false" customHeight="false" outlineLevel="0" collapsed="false">
      <c r="A55" s="13" t="n">
        <v>40</v>
      </c>
      <c r="B55" s="14" t="s">
        <v>74</v>
      </c>
      <c r="C55" s="15" t="n">
        <v>44637</v>
      </c>
      <c r="D55" s="13" t="s">
        <v>32</v>
      </c>
      <c r="E55" s="16" t="s">
        <v>32</v>
      </c>
      <c r="F55" s="13" t="n">
        <v>2</v>
      </c>
      <c r="G55" s="13" t="n">
        <v>2</v>
      </c>
      <c r="H55" s="13" t="n">
        <v>1</v>
      </c>
      <c r="I55" s="17" t="n">
        <v>0.8</v>
      </c>
      <c r="J55" s="13" t="s">
        <v>26</v>
      </c>
      <c r="K55" s="13" t="n">
        <v>88</v>
      </c>
      <c r="L55" s="13" t="n">
        <v>178</v>
      </c>
      <c r="M55" s="18" t="n">
        <f aca="false">SUM(K55:L55)</f>
        <v>266</v>
      </c>
      <c r="N55" s="13" t="n">
        <v>8</v>
      </c>
      <c r="O55" s="22"/>
      <c r="P55" s="18" t="n">
        <f aca="false">SUM(M55:O55)</f>
        <v>274</v>
      </c>
      <c r="Q55" s="13" t="s">
        <v>71</v>
      </c>
      <c r="R55" s="13" t="n">
        <v>20702</v>
      </c>
      <c r="S55" s="20" t="n">
        <f aca="false">SUM(R55)</f>
        <v>20702</v>
      </c>
    </row>
    <row r="56" customFormat="false" ht="15" hidden="false" customHeight="false" outlineLevel="0" collapsed="false">
      <c r="A56" s="13" t="n">
        <v>40</v>
      </c>
      <c r="B56" s="14" t="s">
        <v>74</v>
      </c>
      <c r="C56" s="15" t="n">
        <v>44637</v>
      </c>
      <c r="D56" s="13" t="s">
        <v>32</v>
      </c>
      <c r="E56" s="16" t="s">
        <v>32</v>
      </c>
      <c r="F56" s="13" t="n">
        <v>4</v>
      </c>
      <c r="G56" s="13" t="n">
        <v>8</v>
      </c>
      <c r="H56" s="13" t="n">
        <v>12</v>
      </c>
      <c r="I56" s="17" t="n">
        <v>1</v>
      </c>
      <c r="J56" s="13" t="s">
        <v>26</v>
      </c>
      <c r="K56" s="13" t="n">
        <v>138</v>
      </c>
      <c r="L56" s="13" t="n">
        <v>210</v>
      </c>
      <c r="M56" s="18" t="n">
        <f aca="false">SUM(K56:L56)</f>
        <v>348</v>
      </c>
      <c r="N56" s="13" t="n">
        <v>12</v>
      </c>
      <c r="O56" s="22"/>
      <c r="P56" s="18" t="n">
        <f aca="false">SUM(M56:O56)</f>
        <v>360</v>
      </c>
      <c r="Q56" s="13" t="s">
        <v>71</v>
      </c>
      <c r="R56" s="13" t="n">
        <v>32222</v>
      </c>
      <c r="S56" s="20" t="n">
        <f aca="false">SUM(R56)</f>
        <v>32222</v>
      </c>
    </row>
    <row r="57" customFormat="false" ht="15" hidden="false" customHeight="false" outlineLevel="0" collapsed="false">
      <c r="A57" s="13" t="n">
        <v>41</v>
      </c>
      <c r="B57" s="14" t="s">
        <v>75</v>
      </c>
      <c r="C57" s="15" t="n">
        <v>44637</v>
      </c>
      <c r="D57" s="13" t="s">
        <v>32</v>
      </c>
      <c r="E57" s="16" t="s">
        <v>50</v>
      </c>
      <c r="F57" s="13" t="n">
        <v>4</v>
      </c>
      <c r="G57" s="13" t="n">
        <v>1</v>
      </c>
      <c r="H57" s="13" t="n">
        <v>17</v>
      </c>
      <c r="I57" s="17" t="n">
        <v>0.4</v>
      </c>
      <c r="J57" s="13" t="s">
        <v>26</v>
      </c>
      <c r="K57" s="13" t="n">
        <v>58</v>
      </c>
      <c r="L57" s="13" t="n">
        <v>102</v>
      </c>
      <c r="M57" s="18" t="n">
        <f aca="false">SUM(K57:L57)</f>
        <v>160</v>
      </c>
      <c r="N57" s="13" t="n">
        <v>5</v>
      </c>
      <c r="O57" s="22"/>
      <c r="P57" s="18" t="n">
        <f aca="false">SUM(M57:O57)</f>
        <v>165</v>
      </c>
      <c r="Q57" s="13" t="s">
        <v>71</v>
      </c>
      <c r="R57" s="13" t="n">
        <v>14012</v>
      </c>
      <c r="S57" s="20" t="n">
        <f aca="false">SUM(R57)</f>
        <v>14012</v>
      </c>
    </row>
    <row r="58" customFormat="false" ht="15" hidden="false" customHeight="false" outlineLevel="0" collapsed="false">
      <c r="A58" s="13" t="n">
        <v>45</v>
      </c>
      <c r="B58" s="14" t="s">
        <v>76</v>
      </c>
      <c r="C58" s="15" t="n">
        <v>44644</v>
      </c>
      <c r="D58" s="13" t="s">
        <v>24</v>
      </c>
      <c r="E58" s="16" t="s">
        <v>61</v>
      </c>
      <c r="F58" s="13" t="n">
        <v>4</v>
      </c>
      <c r="G58" s="13" t="n">
        <v>24</v>
      </c>
      <c r="H58" s="13" t="n">
        <v>17</v>
      </c>
      <c r="I58" s="17" t="n">
        <v>1</v>
      </c>
      <c r="J58" s="13" t="s">
        <v>26</v>
      </c>
      <c r="K58" s="13" t="n">
        <v>168</v>
      </c>
      <c r="L58" s="13" t="n">
        <v>78</v>
      </c>
      <c r="M58" s="18" t="n">
        <f aca="false">SUM(K58:L58)</f>
        <v>246</v>
      </c>
      <c r="N58" s="13" t="n">
        <v>6</v>
      </c>
      <c r="O58" s="22"/>
      <c r="P58" s="18" t="n">
        <f aca="false">SUM(M58:O58)</f>
        <v>252</v>
      </c>
      <c r="Q58" s="13" t="s">
        <v>27</v>
      </c>
      <c r="R58" s="13" t="n">
        <v>35096</v>
      </c>
      <c r="S58" s="20" t="n">
        <f aca="false">SUM(R58)</f>
        <v>35096</v>
      </c>
    </row>
    <row r="59" customFormat="false" ht="15" hidden="false" customHeight="false" outlineLevel="0" collapsed="false">
      <c r="A59" s="13" t="n">
        <v>45</v>
      </c>
      <c r="B59" s="14" t="s">
        <v>76</v>
      </c>
      <c r="C59" s="15" t="n">
        <v>44644</v>
      </c>
      <c r="D59" s="13" t="s">
        <v>24</v>
      </c>
      <c r="E59" s="16" t="s">
        <v>61</v>
      </c>
      <c r="F59" s="13" t="n">
        <v>4</v>
      </c>
      <c r="G59" s="13" t="n">
        <v>39</v>
      </c>
      <c r="H59" s="13" t="n">
        <v>1</v>
      </c>
      <c r="I59" s="17" t="n">
        <v>0.5</v>
      </c>
      <c r="J59" s="13" t="s">
        <v>26</v>
      </c>
      <c r="K59" s="13" t="n">
        <v>76</v>
      </c>
      <c r="L59" s="13" t="n">
        <v>50</v>
      </c>
      <c r="M59" s="18" t="n">
        <f aca="false">SUM(K59:L59)</f>
        <v>126</v>
      </c>
      <c r="N59" s="13" t="n">
        <v>3</v>
      </c>
      <c r="O59" s="22"/>
      <c r="P59" s="18" t="n">
        <f aca="false">SUM(M59:O59)</f>
        <v>129</v>
      </c>
      <c r="Q59" s="13" t="s">
        <v>27</v>
      </c>
      <c r="R59" s="13" t="n">
        <v>15774</v>
      </c>
      <c r="S59" s="20" t="n">
        <f aca="false">SUM(R59)</f>
        <v>15774</v>
      </c>
    </row>
    <row r="60" customFormat="false" ht="15" hidden="false" customHeight="false" outlineLevel="0" collapsed="false">
      <c r="A60" s="13" t="n">
        <v>46</v>
      </c>
      <c r="B60" s="14" t="s">
        <v>77</v>
      </c>
      <c r="C60" s="15" t="n">
        <v>44644</v>
      </c>
      <c r="D60" s="13" t="s">
        <v>24</v>
      </c>
      <c r="E60" s="16" t="s">
        <v>61</v>
      </c>
      <c r="F60" s="13" t="n">
        <v>4</v>
      </c>
      <c r="G60" s="13" t="n">
        <v>24</v>
      </c>
      <c r="H60" s="13" t="n">
        <v>17</v>
      </c>
      <c r="I60" s="17" t="n">
        <v>0.1</v>
      </c>
      <c r="J60" s="13" t="s">
        <v>26</v>
      </c>
      <c r="K60" s="13" t="n">
        <v>3</v>
      </c>
      <c r="L60" s="13" t="n">
        <v>7</v>
      </c>
      <c r="M60" s="18" t="n">
        <f aca="false">SUM(K60:L60)</f>
        <v>10</v>
      </c>
      <c r="N60" s="13"/>
      <c r="O60" s="22"/>
      <c r="P60" s="18" t="n">
        <f aca="false">SUM(M60:O60)</f>
        <v>10</v>
      </c>
      <c r="Q60" s="13" t="s">
        <v>68</v>
      </c>
      <c r="R60" s="13" t="n">
        <v>543</v>
      </c>
      <c r="S60" s="20" t="n">
        <f aca="false">SUM(R60)</f>
        <v>543</v>
      </c>
    </row>
    <row r="61" customFormat="false" ht="15" hidden="false" customHeight="false" outlineLevel="0" collapsed="false">
      <c r="A61" s="13" t="n">
        <v>47</v>
      </c>
      <c r="B61" s="14" t="s">
        <v>78</v>
      </c>
      <c r="C61" s="15" t="n">
        <v>44644</v>
      </c>
      <c r="D61" s="13" t="s">
        <v>24</v>
      </c>
      <c r="E61" s="16" t="s">
        <v>38</v>
      </c>
      <c r="F61" s="13" t="n">
        <v>4</v>
      </c>
      <c r="G61" s="13" t="n">
        <v>1</v>
      </c>
      <c r="H61" s="13" t="n">
        <v>36</v>
      </c>
      <c r="I61" s="17" t="n">
        <v>0.7</v>
      </c>
      <c r="J61" s="13" t="s">
        <v>26</v>
      </c>
      <c r="K61" s="13" t="n">
        <v>122</v>
      </c>
      <c r="L61" s="13" t="n">
        <v>71</v>
      </c>
      <c r="M61" s="18" t="n">
        <f aca="false">SUM(K61:L61)</f>
        <v>193</v>
      </c>
      <c r="N61" s="13" t="n">
        <v>4</v>
      </c>
      <c r="O61" s="22"/>
      <c r="P61" s="18" t="n">
        <f aca="false">SUM(M61:O61)</f>
        <v>197</v>
      </c>
      <c r="Q61" s="13" t="s">
        <v>27</v>
      </c>
      <c r="R61" s="13" t="n">
        <v>25482</v>
      </c>
      <c r="S61" s="20" t="n">
        <f aca="false">SUM(R61)</f>
        <v>25482</v>
      </c>
    </row>
    <row r="62" customFormat="false" ht="15" hidden="false" customHeight="false" outlineLevel="0" collapsed="false">
      <c r="A62" s="13" t="n">
        <v>48</v>
      </c>
      <c r="B62" s="14" t="s">
        <v>79</v>
      </c>
      <c r="C62" s="15" t="n">
        <v>44644</v>
      </c>
      <c r="D62" s="13" t="s">
        <v>24</v>
      </c>
      <c r="E62" s="16" t="s">
        <v>24</v>
      </c>
      <c r="F62" s="13" t="n">
        <v>4</v>
      </c>
      <c r="G62" s="13" t="n">
        <v>23</v>
      </c>
      <c r="H62" s="13" t="n">
        <v>23</v>
      </c>
      <c r="I62" s="17" t="n">
        <v>3</v>
      </c>
      <c r="J62" s="13" t="s">
        <v>26</v>
      </c>
      <c r="K62" s="13" t="n">
        <v>861</v>
      </c>
      <c r="L62" s="13" t="n">
        <v>354</v>
      </c>
      <c r="M62" s="18" t="n">
        <f aca="false">SUM(K62:L62)</f>
        <v>1215</v>
      </c>
      <c r="N62" s="13" t="n">
        <v>37</v>
      </c>
      <c r="O62" s="22"/>
      <c r="P62" s="18" t="n">
        <f aca="false">SUM(M62:O62)</f>
        <v>1252</v>
      </c>
      <c r="Q62" s="13" t="s">
        <v>27</v>
      </c>
      <c r="R62" s="13" t="n">
        <v>186773</v>
      </c>
      <c r="S62" s="20" t="n">
        <f aca="false">SUM(R62)</f>
        <v>186773</v>
      </c>
    </row>
    <row r="63" customFormat="false" ht="15" hidden="false" customHeight="false" outlineLevel="0" collapsed="false">
      <c r="A63" s="13" t="n">
        <v>48</v>
      </c>
      <c r="B63" s="14" t="s">
        <v>79</v>
      </c>
      <c r="C63" s="15" t="n">
        <v>44644</v>
      </c>
      <c r="D63" s="13" t="s">
        <v>24</v>
      </c>
      <c r="E63" s="16" t="s">
        <v>24</v>
      </c>
      <c r="F63" s="13" t="n">
        <v>4</v>
      </c>
      <c r="G63" s="13" t="n">
        <v>48</v>
      </c>
      <c r="H63" s="13" t="n">
        <v>3</v>
      </c>
      <c r="I63" s="17" t="n">
        <v>2.6</v>
      </c>
      <c r="J63" s="13" t="s">
        <v>26</v>
      </c>
      <c r="K63" s="13" t="n">
        <v>665</v>
      </c>
      <c r="L63" s="13" t="n">
        <v>494</v>
      </c>
      <c r="M63" s="18" t="n">
        <f aca="false">SUM(K63:L63)</f>
        <v>1159</v>
      </c>
      <c r="N63" s="13" t="n">
        <v>40</v>
      </c>
      <c r="O63" s="22"/>
      <c r="P63" s="18" t="n">
        <f aca="false">SUM(M63:O63)</f>
        <v>1199</v>
      </c>
      <c r="Q63" s="13" t="s">
        <v>27</v>
      </c>
      <c r="R63" s="13" t="n">
        <v>153192</v>
      </c>
      <c r="S63" s="20" t="n">
        <f aca="false">SUM(R63)</f>
        <v>153192</v>
      </c>
    </row>
    <row r="64" customFormat="false" ht="15" hidden="false" customHeight="false" outlineLevel="0" collapsed="false">
      <c r="A64" s="13" t="n">
        <v>49</v>
      </c>
      <c r="B64" s="14" t="s">
        <v>80</v>
      </c>
      <c r="C64" s="15" t="n">
        <v>44644</v>
      </c>
      <c r="D64" s="13" t="s">
        <v>41</v>
      </c>
      <c r="E64" s="16" t="s">
        <v>42</v>
      </c>
      <c r="F64" s="13" t="n">
        <v>4</v>
      </c>
      <c r="G64" s="13" t="n">
        <v>8</v>
      </c>
      <c r="H64" s="13" t="n">
        <v>25</v>
      </c>
      <c r="I64" s="17" t="n">
        <v>1.8</v>
      </c>
      <c r="J64" s="13" t="s">
        <v>26</v>
      </c>
      <c r="K64" s="13" t="n">
        <v>360</v>
      </c>
      <c r="L64" s="13" t="n">
        <v>136</v>
      </c>
      <c r="M64" s="18" t="n">
        <f aca="false">SUM(K64:L64)</f>
        <v>496</v>
      </c>
      <c r="N64" s="13" t="n">
        <v>21</v>
      </c>
      <c r="O64" s="22"/>
      <c r="P64" s="18" t="n">
        <f aca="false">SUM(M64:O64)</f>
        <v>517</v>
      </c>
      <c r="Q64" s="13" t="s">
        <v>27</v>
      </c>
      <c r="R64" s="13" t="n">
        <v>80232</v>
      </c>
      <c r="S64" s="20" t="n">
        <f aca="false">SUM(R64)</f>
        <v>80232</v>
      </c>
    </row>
    <row r="65" customFormat="false" ht="15" hidden="false" customHeight="false" outlineLevel="0" collapsed="false">
      <c r="A65" s="13" t="n">
        <v>50</v>
      </c>
      <c r="B65" s="14" t="s">
        <v>81</v>
      </c>
      <c r="C65" s="15" t="n">
        <v>44644</v>
      </c>
      <c r="D65" s="13" t="s">
        <v>32</v>
      </c>
      <c r="E65" s="16" t="s">
        <v>56</v>
      </c>
      <c r="F65" s="13" t="n">
        <v>4</v>
      </c>
      <c r="G65" s="13" t="n">
        <v>27</v>
      </c>
      <c r="H65" s="13" t="n">
        <v>7</v>
      </c>
      <c r="I65" s="17" t="n">
        <v>1</v>
      </c>
      <c r="J65" s="13" t="s">
        <v>26</v>
      </c>
      <c r="K65" s="13" t="n">
        <v>297</v>
      </c>
      <c r="L65" s="13" t="n">
        <v>89</v>
      </c>
      <c r="M65" s="18" t="n">
        <f aca="false">SUM(K65:L65)</f>
        <v>386</v>
      </c>
      <c r="N65" s="13" t="n">
        <v>10</v>
      </c>
      <c r="O65" s="22"/>
      <c r="P65" s="18" t="n">
        <f aca="false">SUM(M65:O65)</f>
        <v>396</v>
      </c>
      <c r="Q65" s="13" t="s">
        <v>27</v>
      </c>
      <c r="R65" s="13" t="n">
        <v>63676</v>
      </c>
      <c r="S65" s="20" t="n">
        <f aca="false">SUM(R65)</f>
        <v>63676</v>
      </c>
    </row>
    <row r="66" customFormat="false" ht="15" hidden="false" customHeight="false" outlineLevel="0" collapsed="false">
      <c r="A66" s="13" t="n">
        <v>50</v>
      </c>
      <c r="B66" s="14" t="s">
        <v>81</v>
      </c>
      <c r="C66" s="15" t="n">
        <v>44644</v>
      </c>
      <c r="D66" s="13" t="s">
        <v>24</v>
      </c>
      <c r="E66" s="16" t="s">
        <v>56</v>
      </c>
      <c r="F66" s="13" t="n">
        <v>4</v>
      </c>
      <c r="G66" s="13" t="n">
        <v>32</v>
      </c>
      <c r="H66" s="13" t="n">
        <v>30</v>
      </c>
      <c r="I66" s="17" t="n">
        <v>0.7</v>
      </c>
      <c r="J66" s="13" t="s">
        <v>26</v>
      </c>
      <c r="K66" s="13" t="n">
        <v>117</v>
      </c>
      <c r="L66" s="13" t="n">
        <v>59</v>
      </c>
      <c r="M66" s="18" t="n">
        <f aca="false">SUM(K66:L66)</f>
        <v>176</v>
      </c>
      <c r="N66" s="13" t="n">
        <v>4</v>
      </c>
      <c r="O66" s="22"/>
      <c r="P66" s="18" t="n">
        <f aca="false">SUM(M66:O66)</f>
        <v>180</v>
      </c>
      <c r="Q66" s="13" t="s">
        <v>27</v>
      </c>
      <c r="R66" s="13" t="n">
        <v>24412</v>
      </c>
      <c r="S66" s="20" t="n">
        <f aca="false">SUM(R66)</f>
        <v>24412</v>
      </c>
    </row>
    <row r="67" customFormat="false" ht="15" hidden="false" customHeight="false" outlineLevel="0" collapsed="false">
      <c r="A67" s="13" t="n">
        <v>50</v>
      </c>
      <c r="B67" s="14" t="s">
        <v>81</v>
      </c>
      <c r="C67" s="15" t="n">
        <v>44644</v>
      </c>
      <c r="D67" s="13" t="s">
        <v>24</v>
      </c>
      <c r="E67" s="16" t="s">
        <v>56</v>
      </c>
      <c r="F67" s="13" t="n">
        <v>4</v>
      </c>
      <c r="G67" s="13" t="n">
        <v>32</v>
      </c>
      <c r="H67" s="13" t="n">
        <v>30</v>
      </c>
      <c r="I67" s="17" t="n">
        <v>0.6</v>
      </c>
      <c r="J67" s="13" t="s">
        <v>26</v>
      </c>
      <c r="K67" s="13" t="n">
        <v>100</v>
      </c>
      <c r="L67" s="13" t="n">
        <v>52</v>
      </c>
      <c r="M67" s="18" t="n">
        <f aca="false">SUM(K67:L67)</f>
        <v>152</v>
      </c>
      <c r="N67" s="13" t="n">
        <v>4</v>
      </c>
      <c r="O67" s="22"/>
      <c r="P67" s="18" t="n">
        <f aca="false">SUM(M67:O67)</f>
        <v>156</v>
      </c>
      <c r="Q67" s="13" t="s">
        <v>27</v>
      </c>
      <c r="R67" s="13" t="n">
        <v>20898</v>
      </c>
      <c r="S67" s="20" t="n">
        <f aca="false">SUM(R67)</f>
        <v>20898</v>
      </c>
    </row>
    <row r="68" customFormat="false" ht="15" hidden="false" customHeight="false" outlineLevel="0" collapsed="false">
      <c r="A68" s="13" t="n">
        <v>51</v>
      </c>
      <c r="B68" s="14" t="s">
        <v>82</v>
      </c>
      <c r="C68" s="15" t="n">
        <v>44644</v>
      </c>
      <c r="D68" s="13" t="s">
        <v>24</v>
      </c>
      <c r="E68" s="16" t="s">
        <v>56</v>
      </c>
      <c r="F68" s="13" t="n">
        <v>4</v>
      </c>
      <c r="G68" s="13" t="n">
        <v>45</v>
      </c>
      <c r="H68" s="13" t="n">
        <v>30.28</v>
      </c>
      <c r="I68" s="17" t="n">
        <v>0.8</v>
      </c>
      <c r="J68" s="13" t="s">
        <v>33</v>
      </c>
      <c r="K68" s="13" t="n">
        <v>76</v>
      </c>
      <c r="L68" s="13" t="n">
        <v>84</v>
      </c>
      <c r="M68" s="18" t="n">
        <f aca="false">SUM(K68:L68)</f>
        <v>160</v>
      </c>
      <c r="N68" s="13" t="n">
        <v>12</v>
      </c>
      <c r="O68" s="22"/>
      <c r="P68" s="18" t="n">
        <f aca="false">SUM(M68:O68)</f>
        <v>172</v>
      </c>
      <c r="Q68" s="13" t="s">
        <v>34</v>
      </c>
      <c r="R68" s="13" t="n">
        <v>17820</v>
      </c>
      <c r="S68" s="20" t="n">
        <f aca="false">SUM(R68)</f>
        <v>17820</v>
      </c>
    </row>
    <row r="69" customFormat="false" ht="15" hidden="false" customHeight="false" outlineLevel="0" collapsed="false">
      <c r="A69" s="13" t="n">
        <v>52</v>
      </c>
      <c r="B69" s="14" t="s">
        <v>83</v>
      </c>
      <c r="C69" s="15" t="n">
        <v>44644</v>
      </c>
      <c r="D69" s="13" t="s">
        <v>30</v>
      </c>
      <c r="E69" s="16" t="s">
        <v>59</v>
      </c>
      <c r="F69" s="13" t="n">
        <v>4</v>
      </c>
      <c r="G69" s="13" t="n">
        <v>15</v>
      </c>
      <c r="H69" s="13" t="n">
        <v>6.3</v>
      </c>
      <c r="I69" s="17" t="n">
        <v>0.7</v>
      </c>
      <c r="J69" s="13" t="s">
        <v>26</v>
      </c>
      <c r="K69" s="13" t="n">
        <v>132</v>
      </c>
      <c r="L69" s="13" t="n">
        <v>97</v>
      </c>
      <c r="M69" s="18" t="n">
        <f aca="false">SUM(K69:L69)</f>
        <v>229</v>
      </c>
      <c r="N69" s="13" t="n">
        <v>8</v>
      </c>
      <c r="O69" s="22"/>
      <c r="P69" s="18" t="n">
        <f aca="false">SUM(M69:O69)</f>
        <v>237</v>
      </c>
      <c r="Q69" s="13" t="s">
        <v>27</v>
      </c>
      <c r="R69" s="13" t="n">
        <v>30930</v>
      </c>
      <c r="S69" s="20" t="n">
        <f aca="false">SUM(R69)</f>
        <v>30930</v>
      </c>
    </row>
    <row r="70" customFormat="false" ht="15" hidden="false" customHeight="false" outlineLevel="0" collapsed="false">
      <c r="A70" s="13" t="n">
        <v>54</v>
      </c>
      <c r="B70" s="14" t="s">
        <v>84</v>
      </c>
      <c r="C70" s="15" t="n">
        <v>44659</v>
      </c>
      <c r="D70" s="13" t="s">
        <v>30</v>
      </c>
      <c r="E70" s="16" t="s">
        <v>64</v>
      </c>
      <c r="F70" s="13" t="n">
        <v>4</v>
      </c>
      <c r="G70" s="13" t="n">
        <v>45</v>
      </c>
      <c r="H70" s="13" t="n">
        <v>17</v>
      </c>
      <c r="I70" s="17" t="n">
        <v>0.8</v>
      </c>
      <c r="J70" s="13" t="s">
        <v>44</v>
      </c>
      <c r="K70" s="13" t="n">
        <v>80</v>
      </c>
      <c r="L70" s="13" t="n">
        <v>133</v>
      </c>
      <c r="M70" s="18" t="n">
        <f aca="false">SUM(K70:L70)</f>
        <v>213</v>
      </c>
      <c r="N70" s="13" t="n">
        <v>18</v>
      </c>
      <c r="O70" s="22"/>
      <c r="P70" s="18" t="n">
        <f aca="false">SUM(M70:O70)</f>
        <v>231</v>
      </c>
      <c r="Q70" s="13" t="s">
        <v>34</v>
      </c>
      <c r="R70" s="13" t="n">
        <v>18866</v>
      </c>
      <c r="S70" s="20" t="n">
        <f aca="false">SUM(R70)</f>
        <v>18866</v>
      </c>
    </row>
    <row r="71" customFormat="false" ht="15" hidden="false" customHeight="false" outlineLevel="0" collapsed="false">
      <c r="A71" s="13" t="n">
        <v>55</v>
      </c>
      <c r="B71" s="14" t="s">
        <v>85</v>
      </c>
      <c r="C71" s="15" t="n">
        <v>44659</v>
      </c>
      <c r="D71" s="13" t="s">
        <v>32</v>
      </c>
      <c r="E71" s="16" t="s">
        <v>56</v>
      </c>
      <c r="F71" s="13" t="n">
        <v>4</v>
      </c>
      <c r="G71" s="13" t="n">
        <v>27</v>
      </c>
      <c r="H71" s="13" t="n">
        <v>7</v>
      </c>
      <c r="I71" s="17" t="n">
        <v>0.5</v>
      </c>
      <c r="J71" s="13" t="s">
        <v>26</v>
      </c>
      <c r="K71" s="13" t="n">
        <v>115</v>
      </c>
      <c r="L71" s="13" t="n">
        <v>49</v>
      </c>
      <c r="M71" s="18" t="n">
        <f aca="false">SUM(K71:L71)</f>
        <v>164</v>
      </c>
      <c r="N71" s="13" t="n">
        <v>4</v>
      </c>
      <c r="O71" s="22"/>
      <c r="P71" s="18" t="n">
        <f aca="false">SUM(M71:O71)</f>
        <v>168</v>
      </c>
      <c r="Q71" s="13" t="s">
        <v>27</v>
      </c>
      <c r="R71" s="13" t="n">
        <v>24315</v>
      </c>
      <c r="S71" s="20" t="n">
        <f aca="false">SUM(R71)</f>
        <v>24315</v>
      </c>
    </row>
    <row r="72" customFormat="false" ht="15" hidden="false" customHeight="false" outlineLevel="0" collapsed="false">
      <c r="A72" s="13" t="n">
        <v>56</v>
      </c>
      <c r="B72" s="14" t="s">
        <v>86</v>
      </c>
      <c r="C72" s="15" t="n">
        <v>44659</v>
      </c>
      <c r="D72" s="13" t="s">
        <v>24</v>
      </c>
      <c r="E72" s="16" t="s">
        <v>25</v>
      </c>
      <c r="F72" s="13" t="n">
        <v>4</v>
      </c>
      <c r="G72" s="13" t="n">
        <v>33</v>
      </c>
      <c r="H72" s="13" t="n">
        <v>15.14</v>
      </c>
      <c r="I72" s="17" t="n">
        <v>2.1</v>
      </c>
      <c r="J72" s="13" t="s">
        <v>26</v>
      </c>
      <c r="K72" s="13" t="n">
        <v>450</v>
      </c>
      <c r="L72" s="13" t="n">
        <v>196</v>
      </c>
      <c r="M72" s="18" t="n">
        <f aca="false">SUM(K72:L72)</f>
        <v>646</v>
      </c>
      <c r="N72" s="13" t="n">
        <v>26</v>
      </c>
      <c r="O72" s="22"/>
      <c r="P72" s="18" t="n">
        <f aca="false">SUM(M72:O72)</f>
        <v>672</v>
      </c>
      <c r="Q72" s="13" t="s">
        <v>27</v>
      </c>
      <c r="R72" s="13" t="n">
        <v>103322</v>
      </c>
      <c r="S72" s="20" t="n">
        <f aca="false">SUM(R72)</f>
        <v>103322</v>
      </c>
    </row>
    <row r="73" customFormat="false" ht="15" hidden="false" customHeight="false" outlineLevel="0" collapsed="false">
      <c r="A73" s="13" t="n">
        <v>57</v>
      </c>
      <c r="B73" s="14" t="s">
        <v>87</v>
      </c>
      <c r="C73" s="15" t="n">
        <v>44659</v>
      </c>
      <c r="D73" s="13" t="s">
        <v>41</v>
      </c>
      <c r="E73" s="16" t="s">
        <v>41</v>
      </c>
      <c r="F73" s="13" t="n">
        <v>4</v>
      </c>
      <c r="G73" s="13" t="n">
        <v>3</v>
      </c>
      <c r="H73" s="13" t="n">
        <v>20</v>
      </c>
      <c r="I73" s="17" t="n">
        <v>1</v>
      </c>
      <c r="J73" s="13" t="s">
        <v>26</v>
      </c>
      <c r="K73" s="13" t="n">
        <v>152</v>
      </c>
      <c r="L73" s="13" t="n">
        <v>86</v>
      </c>
      <c r="M73" s="18" t="n">
        <f aca="false">SUM(K73:L73)</f>
        <v>238</v>
      </c>
      <c r="N73" s="13" t="n">
        <v>7</v>
      </c>
      <c r="O73" s="22"/>
      <c r="P73" s="18" t="n">
        <f aca="false">SUM(M73:O73)</f>
        <v>245</v>
      </c>
      <c r="Q73" s="13" t="s">
        <v>27</v>
      </c>
      <c r="R73" s="13" t="n">
        <v>34098</v>
      </c>
      <c r="S73" s="20" t="n">
        <f aca="false">SUM(R73)</f>
        <v>34098</v>
      </c>
    </row>
    <row r="74" customFormat="false" ht="15" hidden="false" customHeight="false" outlineLevel="0" collapsed="false">
      <c r="A74" s="13" t="n">
        <v>57</v>
      </c>
      <c r="B74" s="14" t="s">
        <v>87</v>
      </c>
      <c r="C74" s="15" t="n">
        <v>44659</v>
      </c>
      <c r="D74" s="13" t="s">
        <v>41</v>
      </c>
      <c r="E74" s="16" t="s">
        <v>41</v>
      </c>
      <c r="F74" s="13" t="n">
        <v>4</v>
      </c>
      <c r="G74" s="13" t="n">
        <v>9</v>
      </c>
      <c r="H74" s="13" t="n">
        <v>23</v>
      </c>
      <c r="I74" s="17" t="n">
        <v>0.9</v>
      </c>
      <c r="J74" s="13" t="s">
        <v>26</v>
      </c>
      <c r="K74" s="13" t="n">
        <v>133</v>
      </c>
      <c r="L74" s="13" t="n">
        <v>82</v>
      </c>
      <c r="M74" s="18" t="n">
        <f aca="false">SUM(K74:L74)</f>
        <v>215</v>
      </c>
      <c r="N74" s="13" t="n">
        <v>6</v>
      </c>
      <c r="O74" s="22"/>
      <c r="P74" s="18" t="n">
        <f aca="false">SUM(M74:O74)</f>
        <v>221</v>
      </c>
      <c r="Q74" s="13" t="s">
        <v>27</v>
      </c>
      <c r="R74" s="13" t="n">
        <v>59560</v>
      </c>
      <c r="S74" s="20" t="n">
        <v>29560</v>
      </c>
    </row>
    <row r="75" customFormat="false" ht="15" hidden="false" customHeight="false" outlineLevel="0" collapsed="false">
      <c r="A75" s="13" t="n">
        <v>58</v>
      </c>
      <c r="B75" s="14" t="s">
        <v>88</v>
      </c>
      <c r="C75" s="15" t="n">
        <v>44659</v>
      </c>
      <c r="D75" s="13" t="s">
        <v>32</v>
      </c>
      <c r="E75" s="16" t="s">
        <v>50</v>
      </c>
      <c r="F75" s="13" t="n">
        <v>4</v>
      </c>
      <c r="G75" s="13" t="n">
        <v>23</v>
      </c>
      <c r="H75" s="13" t="n">
        <v>46.47</v>
      </c>
      <c r="I75" s="17" t="n">
        <v>0.9</v>
      </c>
      <c r="J75" s="13" t="s">
        <v>26</v>
      </c>
      <c r="K75" s="13" t="n">
        <v>195</v>
      </c>
      <c r="L75" s="13" t="n">
        <v>109</v>
      </c>
      <c r="M75" s="18" t="n">
        <f aca="false">SUM(K75:L75)</f>
        <v>304</v>
      </c>
      <c r="N75" s="13" t="n">
        <v>9</v>
      </c>
      <c r="O75" s="22"/>
      <c r="P75" s="18" t="n">
        <f aca="false">SUM(M75:O75)</f>
        <v>313</v>
      </c>
      <c r="Q75" s="13" t="s">
        <v>27</v>
      </c>
      <c r="R75" s="13" t="n">
        <v>43921</v>
      </c>
      <c r="S75" s="20" t="n">
        <f aca="false">SUM(R75)</f>
        <v>43921</v>
      </c>
    </row>
    <row r="76" customFormat="false" ht="15" hidden="false" customHeight="false" outlineLevel="0" collapsed="false">
      <c r="A76" s="13" t="n">
        <v>59</v>
      </c>
      <c r="B76" s="14" t="s">
        <v>89</v>
      </c>
      <c r="C76" s="15" t="n">
        <v>44659</v>
      </c>
      <c r="D76" s="13" t="s">
        <v>30</v>
      </c>
      <c r="E76" s="16" t="s">
        <v>59</v>
      </c>
      <c r="F76" s="13" t="n">
        <v>4</v>
      </c>
      <c r="G76" s="13" t="n">
        <v>15</v>
      </c>
      <c r="H76" s="13" t="n">
        <v>3</v>
      </c>
      <c r="I76" s="17" t="n">
        <v>0.9</v>
      </c>
      <c r="J76" s="13" t="s">
        <v>26</v>
      </c>
      <c r="K76" s="13" t="n">
        <v>180</v>
      </c>
      <c r="L76" s="13" t="n">
        <v>120</v>
      </c>
      <c r="M76" s="18" t="n">
        <f aca="false">SUM(K76:L76)</f>
        <v>300</v>
      </c>
      <c r="N76" s="13" t="n">
        <v>9</v>
      </c>
      <c r="O76" s="22"/>
      <c r="P76" s="18" t="n">
        <f aca="false">SUM(M76:O76)</f>
        <v>309</v>
      </c>
      <c r="Q76" s="13" t="s">
        <v>27</v>
      </c>
      <c r="R76" s="13" t="n">
        <v>40829</v>
      </c>
      <c r="S76" s="20" t="n">
        <f aca="false">SUM(R76)</f>
        <v>40829</v>
      </c>
    </row>
    <row r="77" customFormat="false" ht="15" hidden="false" customHeight="false" outlineLevel="0" collapsed="false">
      <c r="A77" s="13" t="n">
        <v>59</v>
      </c>
      <c r="B77" s="14" t="s">
        <v>89</v>
      </c>
      <c r="C77" s="15" t="n">
        <v>44659</v>
      </c>
      <c r="D77" s="13" t="s">
        <v>30</v>
      </c>
      <c r="E77" s="16" t="s">
        <v>59</v>
      </c>
      <c r="F77" s="13" t="n">
        <v>4</v>
      </c>
      <c r="G77" s="13" t="n">
        <v>23</v>
      </c>
      <c r="H77" s="13" t="n">
        <v>34</v>
      </c>
      <c r="I77" s="17" t="n">
        <v>1</v>
      </c>
      <c r="J77" s="13" t="s">
        <v>26</v>
      </c>
      <c r="K77" s="13" t="n">
        <v>197</v>
      </c>
      <c r="L77" s="13" t="n">
        <v>92</v>
      </c>
      <c r="M77" s="18" t="n">
        <f aca="false">SUM(K77:L77)</f>
        <v>289</v>
      </c>
      <c r="N77" s="13" t="n">
        <v>8</v>
      </c>
      <c r="O77" s="22"/>
      <c r="P77" s="18" t="n">
        <f aca="false">SUM(M77:O77)</f>
        <v>297</v>
      </c>
      <c r="Q77" s="13" t="s">
        <v>27</v>
      </c>
      <c r="R77" s="13" t="n">
        <v>42166</v>
      </c>
      <c r="S77" s="20" t="n">
        <f aca="false">SUM(R77)</f>
        <v>42166</v>
      </c>
    </row>
    <row r="78" customFormat="false" ht="15" hidden="false" customHeight="false" outlineLevel="0" collapsed="false">
      <c r="A78" s="13" t="n">
        <v>60</v>
      </c>
      <c r="B78" s="14" t="s">
        <v>90</v>
      </c>
      <c r="C78" s="15" t="n">
        <v>44659</v>
      </c>
      <c r="D78" s="13" t="s">
        <v>41</v>
      </c>
      <c r="E78" s="16" t="s">
        <v>32</v>
      </c>
      <c r="F78" s="13" t="n">
        <v>4</v>
      </c>
      <c r="G78" s="13" t="n">
        <v>6</v>
      </c>
      <c r="H78" s="13" t="n">
        <v>21</v>
      </c>
      <c r="I78" s="17" t="n">
        <v>2.3</v>
      </c>
      <c r="J78" s="13" t="s">
        <v>26</v>
      </c>
      <c r="K78" s="13" t="n">
        <v>417</v>
      </c>
      <c r="L78" s="13" t="n">
        <v>249</v>
      </c>
      <c r="M78" s="18" t="n">
        <f aca="false">SUM(K78:L78)</f>
        <v>666</v>
      </c>
      <c r="N78" s="13" t="n">
        <v>23</v>
      </c>
      <c r="O78" s="22"/>
      <c r="P78" s="18" t="n">
        <f aca="false">SUM(M78:O78)</f>
        <v>689</v>
      </c>
      <c r="Q78" s="13" t="s">
        <v>27</v>
      </c>
      <c r="R78" s="13" t="n">
        <v>92224</v>
      </c>
      <c r="S78" s="20" t="n">
        <f aca="false">SUM(R78)</f>
        <v>92224</v>
      </c>
    </row>
    <row r="79" customFormat="false" ht="15" hidden="false" customHeight="false" outlineLevel="0" collapsed="false">
      <c r="A79" s="13" t="n">
        <v>60</v>
      </c>
      <c r="B79" s="14" t="s">
        <v>90</v>
      </c>
      <c r="C79" s="15" t="n">
        <v>44659</v>
      </c>
      <c r="D79" s="13" t="s">
        <v>32</v>
      </c>
      <c r="E79" s="16" t="s">
        <v>32</v>
      </c>
      <c r="F79" s="13" t="n">
        <v>4</v>
      </c>
      <c r="G79" s="13" t="n">
        <v>15</v>
      </c>
      <c r="H79" s="13" t="n">
        <v>1</v>
      </c>
      <c r="I79" s="17" t="n">
        <v>1.7</v>
      </c>
      <c r="J79" s="13" t="s">
        <v>26</v>
      </c>
      <c r="K79" s="13" t="n">
        <v>268</v>
      </c>
      <c r="L79" s="13" t="n">
        <v>147</v>
      </c>
      <c r="M79" s="18" t="n">
        <f aca="false">SUM(K79:L79)</f>
        <v>415</v>
      </c>
      <c r="N79" s="13" t="n">
        <v>16</v>
      </c>
      <c r="O79" s="22"/>
      <c r="P79" s="18" t="n">
        <f aca="false">SUM(M79:O79)</f>
        <v>431</v>
      </c>
      <c r="Q79" s="13" t="s">
        <v>27</v>
      </c>
      <c r="R79" s="13" t="n">
        <v>61065</v>
      </c>
      <c r="S79" s="20" t="n">
        <f aca="false">SUM(R79)</f>
        <v>61065</v>
      </c>
    </row>
    <row r="80" customFormat="false" ht="15" hidden="false" customHeight="false" outlineLevel="0" collapsed="false">
      <c r="A80" s="13" t="n">
        <v>61</v>
      </c>
      <c r="B80" s="14" t="s">
        <v>91</v>
      </c>
      <c r="C80" s="15" t="n">
        <v>44659</v>
      </c>
      <c r="D80" s="13" t="s">
        <v>30</v>
      </c>
      <c r="E80" s="16" t="s">
        <v>30</v>
      </c>
      <c r="F80" s="13" t="n">
        <v>4</v>
      </c>
      <c r="G80" s="13" t="n">
        <v>30</v>
      </c>
      <c r="H80" s="13" t="n">
        <v>35</v>
      </c>
      <c r="I80" s="17" t="n">
        <v>1</v>
      </c>
      <c r="J80" s="13" t="s">
        <v>26</v>
      </c>
      <c r="K80" s="13" t="n">
        <v>257</v>
      </c>
      <c r="L80" s="13" t="n">
        <v>99</v>
      </c>
      <c r="M80" s="18" t="n">
        <f aca="false">SUM(K80:L80)</f>
        <v>356</v>
      </c>
      <c r="N80" s="13" t="n">
        <v>13</v>
      </c>
      <c r="O80" s="22"/>
      <c r="P80" s="18" t="n">
        <f aca="false">SUM(M80:O80)</f>
        <v>369</v>
      </c>
      <c r="Q80" s="13" t="s">
        <v>27</v>
      </c>
      <c r="R80" s="13" t="n">
        <v>58334</v>
      </c>
      <c r="S80" s="20" t="n">
        <f aca="false">SUM(R80)</f>
        <v>58334</v>
      </c>
    </row>
    <row r="81" customFormat="false" ht="15" hidden="false" customHeight="false" outlineLevel="0" collapsed="false">
      <c r="A81" s="13" t="n">
        <v>67</v>
      </c>
      <c r="B81" s="14" t="s">
        <v>92</v>
      </c>
      <c r="C81" s="15" t="n">
        <v>44673</v>
      </c>
      <c r="D81" s="13" t="s">
        <v>24</v>
      </c>
      <c r="E81" s="16" t="s">
        <v>61</v>
      </c>
      <c r="F81" s="13" t="n">
        <v>4</v>
      </c>
      <c r="G81" s="13" t="n">
        <v>9</v>
      </c>
      <c r="H81" s="13" t="n">
        <v>3</v>
      </c>
      <c r="I81" s="17" t="n">
        <v>0.6</v>
      </c>
      <c r="J81" s="13" t="s">
        <v>26</v>
      </c>
      <c r="K81" s="13" t="n">
        <v>118</v>
      </c>
      <c r="L81" s="13" t="n">
        <v>61</v>
      </c>
      <c r="M81" s="18" t="n">
        <f aca="false">SUM(K81:L81)</f>
        <v>179</v>
      </c>
      <c r="N81" s="13" t="n">
        <v>6</v>
      </c>
      <c r="O81" s="22"/>
      <c r="P81" s="18" t="n">
        <f aca="false">SUM(M81:O81)</f>
        <v>185</v>
      </c>
      <c r="Q81" s="13" t="s">
        <v>27</v>
      </c>
      <c r="R81" s="13" t="n">
        <v>26594</v>
      </c>
      <c r="S81" s="20" t="n">
        <f aca="false">SUM(R81)</f>
        <v>26594</v>
      </c>
    </row>
    <row r="82" customFormat="false" ht="15" hidden="false" customHeight="false" outlineLevel="0" collapsed="false">
      <c r="A82" s="13" t="n">
        <v>67</v>
      </c>
      <c r="B82" s="14" t="s">
        <v>92</v>
      </c>
      <c r="C82" s="15" t="n">
        <v>44673</v>
      </c>
      <c r="D82" s="13" t="s">
        <v>24</v>
      </c>
      <c r="E82" s="16" t="s">
        <v>61</v>
      </c>
      <c r="F82" s="13" t="n">
        <v>4</v>
      </c>
      <c r="G82" s="13" t="n">
        <v>29</v>
      </c>
      <c r="H82" s="13" t="n">
        <v>35</v>
      </c>
      <c r="I82" s="17" t="n">
        <v>0.7</v>
      </c>
      <c r="J82" s="13" t="s">
        <v>26</v>
      </c>
      <c r="K82" s="13" t="n">
        <v>134</v>
      </c>
      <c r="L82" s="13" t="n">
        <v>69</v>
      </c>
      <c r="M82" s="18" t="n">
        <f aca="false">SUM(K82:L82)</f>
        <v>203</v>
      </c>
      <c r="N82" s="13" t="n">
        <v>4</v>
      </c>
      <c r="O82" s="22"/>
      <c r="P82" s="18" t="n">
        <f aca="false">SUM(M82:O82)</f>
        <v>207</v>
      </c>
      <c r="Q82" s="13" t="s">
        <v>27</v>
      </c>
      <c r="R82" s="13" t="n">
        <v>27456</v>
      </c>
      <c r="S82" s="20" t="n">
        <f aca="false">SUM(R82)</f>
        <v>27456</v>
      </c>
    </row>
    <row r="83" customFormat="false" ht="15" hidden="false" customHeight="false" outlineLevel="0" collapsed="false">
      <c r="A83" s="13" t="n">
        <v>67</v>
      </c>
      <c r="B83" s="14" t="s">
        <v>92</v>
      </c>
      <c r="C83" s="15" t="n">
        <v>44673</v>
      </c>
      <c r="D83" s="13" t="s">
        <v>24</v>
      </c>
      <c r="E83" s="16" t="s">
        <v>61</v>
      </c>
      <c r="F83" s="13" t="n">
        <v>4</v>
      </c>
      <c r="G83" s="13" t="n">
        <v>29</v>
      </c>
      <c r="H83" s="13" t="n">
        <v>35</v>
      </c>
      <c r="I83" s="17" t="n">
        <v>0.3</v>
      </c>
      <c r="J83" s="13" t="s">
        <v>26</v>
      </c>
      <c r="K83" s="13" t="n">
        <v>44</v>
      </c>
      <c r="L83" s="13" t="n">
        <v>36</v>
      </c>
      <c r="M83" s="18" t="n">
        <f aca="false">SUM(K83:L83)</f>
        <v>80</v>
      </c>
      <c r="N83" s="13" t="n">
        <v>2</v>
      </c>
      <c r="O83" s="22"/>
      <c r="P83" s="18" t="n">
        <f aca="false">SUM(M83:O83)</f>
        <v>82</v>
      </c>
      <c r="Q83" s="13" t="s">
        <v>27</v>
      </c>
      <c r="R83" s="13" t="n">
        <v>9473</v>
      </c>
      <c r="S83" s="20" t="n">
        <f aca="false">SUM(R83)</f>
        <v>9473</v>
      </c>
    </row>
    <row r="84" customFormat="false" ht="15" hidden="false" customHeight="false" outlineLevel="0" collapsed="false">
      <c r="A84" s="13" t="n">
        <v>68</v>
      </c>
      <c r="B84" s="14" t="s">
        <v>93</v>
      </c>
      <c r="C84" s="15" t="n">
        <v>44673</v>
      </c>
      <c r="D84" s="13" t="s">
        <v>41</v>
      </c>
      <c r="E84" s="16" t="s">
        <v>41</v>
      </c>
      <c r="F84" s="13" t="n">
        <v>4</v>
      </c>
      <c r="G84" s="13" t="n">
        <v>32</v>
      </c>
      <c r="H84" s="13" t="n">
        <v>17</v>
      </c>
      <c r="I84" s="17" t="n">
        <v>1</v>
      </c>
      <c r="J84" s="13" t="s">
        <v>26</v>
      </c>
      <c r="K84" s="13" t="n">
        <v>208</v>
      </c>
      <c r="L84" s="13" t="n">
        <v>113</v>
      </c>
      <c r="M84" s="18" t="n">
        <f aca="false">SUM(K84:L84)</f>
        <v>321</v>
      </c>
      <c r="N84" s="13" t="n">
        <v>8</v>
      </c>
      <c r="O84" s="22"/>
      <c r="P84" s="18" t="n">
        <f aca="false">SUM(M84:O84)</f>
        <v>329</v>
      </c>
      <c r="Q84" s="13" t="s">
        <v>27</v>
      </c>
      <c r="R84" s="13" t="n">
        <v>43851</v>
      </c>
      <c r="S84" s="20" t="n">
        <f aca="false">SUM(R84)</f>
        <v>43851</v>
      </c>
    </row>
    <row r="85" customFormat="false" ht="15" hidden="false" customHeight="false" outlineLevel="0" collapsed="false">
      <c r="A85" s="13" t="n">
        <v>69</v>
      </c>
      <c r="B85" s="14" t="s">
        <v>94</v>
      </c>
      <c r="C85" s="15" t="n">
        <v>44673</v>
      </c>
      <c r="D85" s="13" t="s">
        <v>30</v>
      </c>
      <c r="E85" s="16" t="s">
        <v>64</v>
      </c>
      <c r="F85" s="13" t="n">
        <v>4</v>
      </c>
      <c r="G85" s="13" t="n">
        <v>45</v>
      </c>
      <c r="H85" s="13" t="n">
        <v>3</v>
      </c>
      <c r="I85" s="17" t="n">
        <v>0.9</v>
      </c>
      <c r="J85" s="13" t="s">
        <v>26</v>
      </c>
      <c r="K85" s="13" t="n">
        <v>121</v>
      </c>
      <c r="L85" s="13" t="n">
        <v>73</v>
      </c>
      <c r="M85" s="18" t="n">
        <f aca="false">SUM(K85:L85)</f>
        <v>194</v>
      </c>
      <c r="N85" s="13" t="n">
        <v>6</v>
      </c>
      <c r="O85" s="22"/>
      <c r="P85" s="18" t="n">
        <f aca="false">SUM(M85:O85)</f>
        <v>200</v>
      </c>
      <c r="Q85" s="13" t="s">
        <v>27</v>
      </c>
      <c r="R85" s="13" t="n">
        <v>26171</v>
      </c>
      <c r="S85" s="20" t="n">
        <f aca="false">SUM(R85)</f>
        <v>26171</v>
      </c>
    </row>
    <row r="86" customFormat="false" ht="15" hidden="false" customHeight="false" outlineLevel="0" collapsed="false">
      <c r="A86" s="13" t="n">
        <v>70</v>
      </c>
      <c r="B86" s="14" t="s">
        <v>95</v>
      </c>
      <c r="C86" s="15" t="n">
        <v>44673</v>
      </c>
      <c r="D86" s="13" t="s">
        <v>32</v>
      </c>
      <c r="E86" s="16" t="s">
        <v>50</v>
      </c>
      <c r="F86" s="13" t="n">
        <v>4</v>
      </c>
      <c r="G86" s="13" t="n">
        <v>23</v>
      </c>
      <c r="H86" s="13" t="n">
        <v>52</v>
      </c>
      <c r="I86" s="17" t="n">
        <v>1.3</v>
      </c>
      <c r="J86" s="13" t="s">
        <v>26</v>
      </c>
      <c r="K86" s="13" t="n">
        <v>174</v>
      </c>
      <c r="L86" s="13" t="n">
        <v>124</v>
      </c>
      <c r="M86" s="18" t="n">
        <f aca="false">SUM(K86:L86)</f>
        <v>298</v>
      </c>
      <c r="N86" s="13" t="n">
        <v>9</v>
      </c>
      <c r="O86" s="22"/>
      <c r="P86" s="18" t="n">
        <f aca="false">SUM(M86:O86)</f>
        <v>307</v>
      </c>
      <c r="Q86" s="13" t="s">
        <v>27</v>
      </c>
      <c r="R86" s="13" t="n">
        <v>39583</v>
      </c>
      <c r="S86" s="20" t="n">
        <f aca="false">SUM(R86)</f>
        <v>39583</v>
      </c>
    </row>
    <row r="87" customFormat="false" ht="15" hidden="false" customHeight="false" outlineLevel="0" collapsed="false">
      <c r="A87" s="13" t="n">
        <v>71</v>
      </c>
      <c r="B87" s="14" t="s">
        <v>96</v>
      </c>
      <c r="C87" s="15" t="n">
        <v>44673</v>
      </c>
      <c r="D87" s="13" t="s">
        <v>32</v>
      </c>
      <c r="E87" s="16" t="s">
        <v>50</v>
      </c>
      <c r="F87" s="13" t="n">
        <v>4</v>
      </c>
      <c r="G87" s="13" t="n">
        <v>8</v>
      </c>
      <c r="H87" s="13" t="n">
        <v>16</v>
      </c>
      <c r="I87" s="17" t="n">
        <v>2.5</v>
      </c>
      <c r="J87" s="13" t="s">
        <v>33</v>
      </c>
      <c r="K87" s="13" t="n">
        <v>778</v>
      </c>
      <c r="L87" s="13" t="n">
        <v>271</v>
      </c>
      <c r="M87" s="18" t="n">
        <f aca="false">SUM(K87:L87)</f>
        <v>1049</v>
      </c>
      <c r="N87" s="13" t="n">
        <v>44</v>
      </c>
      <c r="O87" s="22"/>
      <c r="P87" s="18" t="n">
        <f aca="false">SUM(M87:O87)</f>
        <v>1093</v>
      </c>
      <c r="Q87" s="13" t="s">
        <v>34</v>
      </c>
      <c r="R87" s="13" t="n">
        <v>177204</v>
      </c>
      <c r="S87" s="20" t="n">
        <f aca="false">SUM(R87)</f>
        <v>177204</v>
      </c>
    </row>
    <row r="88" customFormat="false" ht="15" hidden="false" customHeight="false" outlineLevel="0" collapsed="false">
      <c r="A88" s="13" t="n">
        <v>72</v>
      </c>
      <c r="B88" s="14" t="s">
        <v>97</v>
      </c>
      <c r="C88" s="15" t="n">
        <v>44673</v>
      </c>
      <c r="D88" s="13" t="s">
        <v>41</v>
      </c>
      <c r="E88" s="16" t="s">
        <v>42</v>
      </c>
      <c r="F88" s="13" t="n">
        <v>4</v>
      </c>
      <c r="G88" s="13" t="n">
        <v>13</v>
      </c>
      <c r="H88" s="13" t="n">
        <v>25</v>
      </c>
      <c r="I88" s="17" t="n">
        <v>2.1</v>
      </c>
      <c r="J88" s="13" t="s">
        <v>26</v>
      </c>
      <c r="K88" s="13" t="n">
        <v>479</v>
      </c>
      <c r="L88" s="13" t="n">
        <v>315</v>
      </c>
      <c r="M88" s="18" t="n">
        <f aca="false">SUM(K88:L88)</f>
        <v>794</v>
      </c>
      <c r="N88" s="13" t="n">
        <v>38</v>
      </c>
      <c r="O88" s="22"/>
      <c r="P88" s="18" t="n">
        <f aca="false">SUM(M88:O88)</f>
        <v>832</v>
      </c>
      <c r="Q88" s="13" t="s">
        <v>27</v>
      </c>
      <c r="R88" s="13" t="n">
        <v>113056</v>
      </c>
      <c r="S88" s="20" t="n">
        <f aca="false">SUM(R88)</f>
        <v>113056</v>
      </c>
    </row>
    <row r="89" customFormat="false" ht="15" hidden="false" customHeight="false" outlineLevel="0" collapsed="false">
      <c r="A89" s="13" t="n">
        <v>73</v>
      </c>
      <c r="B89" s="14" t="s">
        <v>98</v>
      </c>
      <c r="C89" s="15" t="n">
        <v>44673</v>
      </c>
      <c r="D89" s="13" t="s">
        <v>24</v>
      </c>
      <c r="E89" s="16" t="s">
        <v>36</v>
      </c>
      <c r="F89" s="13" t="n">
        <v>4</v>
      </c>
      <c r="G89" s="13" t="n">
        <v>3</v>
      </c>
      <c r="H89" s="13" t="n">
        <v>54</v>
      </c>
      <c r="I89" s="17" t="n">
        <v>2.5</v>
      </c>
      <c r="J89" s="13" t="s">
        <v>26</v>
      </c>
      <c r="K89" s="13" t="n">
        <v>562</v>
      </c>
      <c r="L89" s="13" t="n">
        <v>262</v>
      </c>
      <c r="M89" s="18" t="n">
        <f aca="false">SUM(K89:L89)</f>
        <v>824</v>
      </c>
      <c r="N89" s="13" t="n">
        <v>21</v>
      </c>
      <c r="O89" s="22"/>
      <c r="P89" s="18" t="n">
        <f aca="false">SUM(M89:O89)</f>
        <v>845</v>
      </c>
      <c r="Q89" s="13" t="s">
        <v>27</v>
      </c>
      <c r="R89" s="13" t="n">
        <v>121636</v>
      </c>
      <c r="S89" s="20" t="n">
        <f aca="false">SUM(R89)</f>
        <v>121636</v>
      </c>
    </row>
    <row r="90" customFormat="false" ht="15" hidden="false" customHeight="false" outlineLevel="0" collapsed="false">
      <c r="A90" s="13" t="n">
        <v>73</v>
      </c>
      <c r="B90" s="14" t="s">
        <v>98</v>
      </c>
      <c r="C90" s="15" t="n">
        <v>44673</v>
      </c>
      <c r="D90" s="13" t="s">
        <v>24</v>
      </c>
      <c r="E90" s="16" t="s">
        <v>36</v>
      </c>
      <c r="F90" s="13" t="n">
        <v>4</v>
      </c>
      <c r="G90" s="13" t="n">
        <v>33</v>
      </c>
      <c r="H90" s="13" t="n">
        <v>8</v>
      </c>
      <c r="I90" s="17" t="n">
        <v>1.9</v>
      </c>
      <c r="J90" s="13" t="s">
        <v>26</v>
      </c>
      <c r="K90" s="13" t="n">
        <v>446</v>
      </c>
      <c r="L90" s="13" t="n">
        <v>196</v>
      </c>
      <c r="M90" s="18" t="n">
        <f aca="false">SUM(K90:L90)</f>
        <v>642</v>
      </c>
      <c r="N90" s="13" t="n">
        <v>18</v>
      </c>
      <c r="O90" s="22"/>
      <c r="P90" s="18" t="n">
        <f aca="false">SUM(M90:O90)</f>
        <v>660</v>
      </c>
      <c r="Q90" s="13" t="s">
        <v>27</v>
      </c>
      <c r="R90" s="13" t="n">
        <v>97874</v>
      </c>
      <c r="S90" s="20" t="n">
        <f aca="false">SUM(R90)</f>
        <v>97874</v>
      </c>
    </row>
    <row r="91" customFormat="false" ht="15" hidden="false" customHeight="false" outlineLevel="0" collapsed="false">
      <c r="A91" s="13" t="n">
        <v>74</v>
      </c>
      <c r="B91" s="14" t="s">
        <v>99</v>
      </c>
      <c r="C91" s="15" t="n">
        <v>44653</v>
      </c>
      <c r="D91" s="13" t="s">
        <v>24</v>
      </c>
      <c r="E91" s="16" t="s">
        <v>56</v>
      </c>
      <c r="F91" s="13" t="n">
        <v>4</v>
      </c>
      <c r="G91" s="13" t="n">
        <v>37</v>
      </c>
      <c r="H91" s="13" t="n">
        <v>25.23</v>
      </c>
      <c r="I91" s="17" t="n">
        <v>1</v>
      </c>
      <c r="J91" s="13" t="s">
        <v>26</v>
      </c>
      <c r="K91" s="13" t="n">
        <v>155</v>
      </c>
      <c r="L91" s="13" t="n">
        <v>79</v>
      </c>
      <c r="M91" s="18" t="n">
        <f aca="false">SUM(K91:L91)</f>
        <v>234</v>
      </c>
      <c r="N91" s="13" t="n">
        <v>6</v>
      </c>
      <c r="O91" s="22"/>
      <c r="P91" s="18" t="n">
        <f aca="false">SUM(M91:O91)</f>
        <v>240</v>
      </c>
      <c r="Q91" s="13" t="s">
        <v>27</v>
      </c>
      <c r="R91" s="13" t="n">
        <v>33592</v>
      </c>
      <c r="S91" s="20" t="n">
        <f aca="false">SUM(R91)</f>
        <v>33592</v>
      </c>
    </row>
    <row r="92" customFormat="false" ht="15" hidden="false" customHeight="false" outlineLevel="0" collapsed="false">
      <c r="A92" s="13" t="n">
        <v>75</v>
      </c>
      <c r="B92" s="14" t="s">
        <v>100</v>
      </c>
      <c r="C92" s="15" t="n">
        <v>44653</v>
      </c>
      <c r="D92" s="13" t="s">
        <v>41</v>
      </c>
      <c r="E92" s="16" t="s">
        <v>42</v>
      </c>
      <c r="F92" s="13" t="n">
        <v>4</v>
      </c>
      <c r="G92" s="13" t="n">
        <v>2</v>
      </c>
      <c r="H92" s="13" t="n">
        <v>36</v>
      </c>
      <c r="I92" s="17" t="n">
        <v>2.5</v>
      </c>
      <c r="J92" s="13" t="s">
        <v>26</v>
      </c>
      <c r="K92" s="13" t="n">
        <v>490</v>
      </c>
      <c r="L92" s="13" t="n">
        <v>221</v>
      </c>
      <c r="M92" s="18" t="n">
        <f aca="false">SUM(K92:L92)</f>
        <v>711</v>
      </c>
      <c r="N92" s="13" t="n">
        <v>29</v>
      </c>
      <c r="O92" s="22"/>
      <c r="P92" s="18" t="n">
        <f aca="false">SUM(M92:O92)</f>
        <v>740</v>
      </c>
      <c r="Q92" s="13" t="s">
        <v>27</v>
      </c>
      <c r="R92" s="13" t="n">
        <v>110955</v>
      </c>
      <c r="S92" s="20" t="n">
        <f aca="false">SUM(R92)</f>
        <v>110955</v>
      </c>
    </row>
    <row r="93" customFormat="false" ht="15" hidden="false" customHeight="false" outlineLevel="0" collapsed="false">
      <c r="A93" s="13" t="n">
        <v>75</v>
      </c>
      <c r="B93" s="14" t="s">
        <v>100</v>
      </c>
      <c r="C93" s="15" t="n">
        <v>44653</v>
      </c>
      <c r="D93" s="13" t="s">
        <v>41</v>
      </c>
      <c r="E93" s="16" t="s">
        <v>42</v>
      </c>
      <c r="F93" s="13" t="n">
        <v>4</v>
      </c>
      <c r="G93" s="13" t="n">
        <v>9</v>
      </c>
      <c r="H93" s="24" t="s">
        <v>101</v>
      </c>
      <c r="I93" s="17" t="n">
        <v>1.8</v>
      </c>
      <c r="J93" s="13" t="s">
        <v>26</v>
      </c>
      <c r="K93" s="13" t="n">
        <v>484</v>
      </c>
      <c r="L93" s="13" t="n">
        <v>223</v>
      </c>
      <c r="M93" s="18" t="n">
        <f aca="false">SUM(K93:L93)</f>
        <v>707</v>
      </c>
      <c r="N93" s="13" t="n">
        <v>27</v>
      </c>
      <c r="O93" s="22"/>
      <c r="P93" s="18" t="n">
        <f aca="false">SUM(M93:O93)</f>
        <v>734</v>
      </c>
      <c r="Q93" s="13" t="s">
        <v>27</v>
      </c>
      <c r="R93" s="13" t="n">
        <v>107988</v>
      </c>
      <c r="S93" s="20" t="n">
        <f aca="false">SUM(R93)</f>
        <v>107988</v>
      </c>
    </row>
    <row r="94" customFormat="false" ht="15" hidden="false" customHeight="false" outlineLevel="0" collapsed="false">
      <c r="A94" s="13" t="n">
        <v>77</v>
      </c>
      <c r="B94" s="14" t="s">
        <v>102</v>
      </c>
      <c r="C94" s="15" t="n">
        <v>44685</v>
      </c>
      <c r="D94" s="13" t="s">
        <v>24</v>
      </c>
      <c r="E94" s="16" t="s">
        <v>38</v>
      </c>
      <c r="F94" s="13" t="n">
        <v>4</v>
      </c>
      <c r="G94" s="13" t="n">
        <v>26</v>
      </c>
      <c r="H94" s="23" t="n">
        <v>44.3</v>
      </c>
      <c r="I94" s="17" t="n">
        <v>0.4</v>
      </c>
      <c r="J94" s="13" t="s">
        <v>26</v>
      </c>
      <c r="K94" s="13" t="n">
        <v>68</v>
      </c>
      <c r="L94" s="13" t="n">
        <v>50</v>
      </c>
      <c r="M94" s="18" t="n">
        <f aca="false">SUM(K94:L94)</f>
        <v>118</v>
      </c>
      <c r="N94" s="13" t="n">
        <v>3</v>
      </c>
      <c r="O94" s="22"/>
      <c r="P94" s="18" t="n">
        <f aca="false">SUM(M94:O94)</f>
        <v>121</v>
      </c>
      <c r="Q94" s="13" t="s">
        <v>71</v>
      </c>
      <c r="R94" s="13" t="n">
        <v>14725</v>
      </c>
      <c r="S94" s="20" t="n">
        <f aca="false">SUM(R94)</f>
        <v>14725</v>
      </c>
    </row>
    <row r="95" customFormat="false" ht="15" hidden="false" customHeight="false" outlineLevel="0" collapsed="false">
      <c r="A95" s="13" t="n">
        <v>77</v>
      </c>
      <c r="B95" s="14" t="s">
        <v>102</v>
      </c>
      <c r="C95" s="15" t="n">
        <v>44685</v>
      </c>
      <c r="D95" s="13" t="s">
        <v>24</v>
      </c>
      <c r="E95" s="16" t="s">
        <v>38</v>
      </c>
      <c r="F95" s="13" t="n">
        <v>4</v>
      </c>
      <c r="G95" s="13" t="n">
        <v>18</v>
      </c>
      <c r="H95" s="23" t="n">
        <v>33.35</v>
      </c>
      <c r="I95" s="17" t="n">
        <v>1</v>
      </c>
      <c r="J95" s="13" t="s">
        <v>26</v>
      </c>
      <c r="K95" s="13" t="n">
        <v>93</v>
      </c>
      <c r="L95" s="13" t="n">
        <v>90</v>
      </c>
      <c r="M95" s="18" t="n">
        <f aca="false">SUM(K95:L95)</f>
        <v>183</v>
      </c>
      <c r="N95" s="13" t="n">
        <v>3</v>
      </c>
      <c r="O95" s="22"/>
      <c r="P95" s="18" t="n">
        <f aca="false">SUM(M95:O95)</f>
        <v>186</v>
      </c>
      <c r="Q95" s="13" t="s">
        <v>71</v>
      </c>
      <c r="R95" s="13" t="n">
        <v>17832</v>
      </c>
      <c r="S95" s="20" t="n">
        <f aca="false">SUM(R95)</f>
        <v>17832</v>
      </c>
    </row>
    <row r="96" customFormat="false" ht="15" hidden="false" customHeight="false" outlineLevel="0" collapsed="false">
      <c r="A96" s="13" t="n">
        <v>77</v>
      </c>
      <c r="B96" s="14" t="s">
        <v>102</v>
      </c>
      <c r="C96" s="15" t="n">
        <v>44685</v>
      </c>
      <c r="D96" s="13" t="s">
        <v>24</v>
      </c>
      <c r="E96" s="16" t="s">
        <v>38</v>
      </c>
      <c r="F96" s="13" t="n">
        <v>4</v>
      </c>
      <c r="G96" s="13" t="n">
        <v>18</v>
      </c>
      <c r="H96" s="25" t="n">
        <v>35</v>
      </c>
      <c r="I96" s="17" t="n">
        <v>0.5</v>
      </c>
      <c r="J96" s="13" t="s">
        <v>26</v>
      </c>
      <c r="K96" s="13" t="n">
        <v>57</v>
      </c>
      <c r="L96" s="13" t="n">
        <v>94</v>
      </c>
      <c r="M96" s="18" t="n">
        <f aca="false">SUM(K96:L96)</f>
        <v>151</v>
      </c>
      <c r="N96" s="13" t="n">
        <v>5</v>
      </c>
      <c r="O96" s="22"/>
      <c r="P96" s="18" t="n">
        <f aca="false">SUM(M96:O96)</f>
        <v>156</v>
      </c>
      <c r="Q96" s="13" t="s">
        <v>71</v>
      </c>
      <c r="R96" s="13" t="n">
        <v>13774</v>
      </c>
      <c r="S96" s="20" t="n">
        <f aca="false">SUM(R96)</f>
        <v>13774</v>
      </c>
    </row>
    <row r="97" customFormat="false" ht="15" hidden="false" customHeight="false" outlineLevel="0" collapsed="false">
      <c r="A97" s="13" t="n">
        <v>77</v>
      </c>
      <c r="B97" s="14" t="s">
        <v>102</v>
      </c>
      <c r="C97" s="15" t="n">
        <v>44685</v>
      </c>
      <c r="D97" s="13" t="s">
        <v>24</v>
      </c>
      <c r="E97" s="16" t="s">
        <v>38</v>
      </c>
      <c r="F97" s="13" t="n">
        <v>4</v>
      </c>
      <c r="G97" s="13" t="n">
        <v>18</v>
      </c>
      <c r="H97" s="25" t="n">
        <v>38</v>
      </c>
      <c r="I97" s="17" t="n">
        <v>1</v>
      </c>
      <c r="J97" s="13" t="s">
        <v>26</v>
      </c>
      <c r="K97" s="13" t="n">
        <v>100</v>
      </c>
      <c r="L97" s="13" t="n">
        <v>169</v>
      </c>
      <c r="M97" s="18" t="n">
        <f aca="false">SUM(K97:L97)</f>
        <v>269</v>
      </c>
      <c r="N97" s="13" t="n">
        <v>12</v>
      </c>
      <c r="O97" s="22"/>
      <c r="P97" s="18" t="n">
        <f aca="false">SUM(M97:O97)</f>
        <v>281</v>
      </c>
      <c r="Q97" s="13" t="s">
        <v>71</v>
      </c>
      <c r="R97" s="13" t="n">
        <v>24147</v>
      </c>
      <c r="S97" s="20" t="n">
        <f aca="false">SUM(R97)</f>
        <v>24147</v>
      </c>
    </row>
    <row r="98" customFormat="false" ht="15" hidden="false" customHeight="false" outlineLevel="0" collapsed="false">
      <c r="A98" s="13" t="n">
        <v>78</v>
      </c>
      <c r="B98" s="14" t="s">
        <v>103</v>
      </c>
      <c r="C98" s="15" t="n">
        <v>44685</v>
      </c>
      <c r="D98" s="13" t="s">
        <v>32</v>
      </c>
      <c r="E98" s="16" t="s">
        <v>32</v>
      </c>
      <c r="F98" s="13" t="n">
        <v>2</v>
      </c>
      <c r="G98" s="13" t="n">
        <v>2</v>
      </c>
      <c r="H98" s="13" t="n">
        <v>5</v>
      </c>
      <c r="I98" s="17" t="n">
        <v>0.6</v>
      </c>
      <c r="J98" s="13" t="s">
        <v>26</v>
      </c>
      <c r="K98" s="13" t="n">
        <v>41</v>
      </c>
      <c r="L98" s="13" t="n">
        <v>94</v>
      </c>
      <c r="M98" s="18" t="n">
        <f aca="false">SUM(K98:L98)</f>
        <v>135</v>
      </c>
      <c r="N98" s="13" t="n">
        <v>4</v>
      </c>
      <c r="O98" s="22"/>
      <c r="P98" s="18" t="n">
        <f aca="false">SUM(M98:O98)</f>
        <v>139</v>
      </c>
      <c r="Q98" s="13" t="s">
        <v>71</v>
      </c>
      <c r="R98" s="13" t="n">
        <v>10155</v>
      </c>
      <c r="S98" s="20" t="n">
        <f aca="false">SUM(R98)</f>
        <v>10155</v>
      </c>
    </row>
    <row r="99" customFormat="false" ht="15" hidden="false" customHeight="false" outlineLevel="0" collapsed="false">
      <c r="A99" s="13" t="n">
        <v>78</v>
      </c>
      <c r="B99" s="14" t="s">
        <v>103</v>
      </c>
      <c r="C99" s="15" t="n">
        <v>44685</v>
      </c>
      <c r="D99" s="13" t="s">
        <v>32</v>
      </c>
      <c r="E99" s="16" t="s">
        <v>32</v>
      </c>
      <c r="F99" s="13" t="n">
        <v>2</v>
      </c>
      <c r="G99" s="13" t="n">
        <v>2</v>
      </c>
      <c r="H99" s="13" t="n">
        <v>6</v>
      </c>
      <c r="I99" s="17" t="n">
        <v>0.5</v>
      </c>
      <c r="J99" s="13" t="s">
        <v>26</v>
      </c>
      <c r="K99" s="13" t="n">
        <v>29</v>
      </c>
      <c r="L99" s="13" t="n">
        <v>69</v>
      </c>
      <c r="M99" s="18" t="n">
        <f aca="false">SUM(K99:L99)</f>
        <v>98</v>
      </c>
      <c r="N99" s="13" t="n">
        <v>4</v>
      </c>
      <c r="O99" s="22"/>
      <c r="P99" s="18" t="n">
        <f aca="false">SUM(M99:O99)</f>
        <v>102</v>
      </c>
      <c r="Q99" s="13" t="s">
        <v>71</v>
      </c>
      <c r="R99" s="13" t="n">
        <v>7388</v>
      </c>
      <c r="S99" s="20" t="n">
        <f aca="false">SUM(R99)</f>
        <v>7388</v>
      </c>
    </row>
    <row r="100" customFormat="false" ht="15" hidden="false" customHeight="false" outlineLevel="0" collapsed="false">
      <c r="A100" s="13" t="n">
        <v>78</v>
      </c>
      <c r="B100" s="14" t="s">
        <v>103</v>
      </c>
      <c r="C100" s="15" t="n">
        <v>44685</v>
      </c>
      <c r="D100" s="13" t="s">
        <v>32</v>
      </c>
      <c r="E100" s="16" t="s">
        <v>32</v>
      </c>
      <c r="F100" s="13" t="n">
        <v>2</v>
      </c>
      <c r="G100" s="13" t="n">
        <v>2</v>
      </c>
      <c r="H100" s="13" t="n">
        <v>7</v>
      </c>
      <c r="I100" s="17" t="n">
        <v>0.9</v>
      </c>
      <c r="J100" s="13" t="s">
        <v>26</v>
      </c>
      <c r="K100" s="13" t="n">
        <v>45</v>
      </c>
      <c r="L100" s="13" t="n">
        <v>88</v>
      </c>
      <c r="M100" s="18" t="n">
        <f aca="false">SUM(K100:L100)</f>
        <v>133</v>
      </c>
      <c r="N100" s="13" t="n">
        <v>3</v>
      </c>
      <c r="O100" s="22"/>
      <c r="P100" s="18" t="n">
        <f aca="false">SUM(M100:O100)</f>
        <v>136</v>
      </c>
      <c r="Q100" s="13" t="s">
        <v>71</v>
      </c>
      <c r="R100" s="13" t="n">
        <v>10837</v>
      </c>
      <c r="S100" s="20" t="n">
        <f aca="false">SUM(R100)</f>
        <v>10837</v>
      </c>
    </row>
    <row r="101" customFormat="false" ht="15" hidden="false" customHeight="false" outlineLevel="0" collapsed="false">
      <c r="A101" s="13" t="n">
        <v>78</v>
      </c>
      <c r="B101" s="14" t="s">
        <v>103</v>
      </c>
      <c r="C101" s="15" t="n">
        <v>44685</v>
      </c>
      <c r="D101" s="13" t="s">
        <v>41</v>
      </c>
      <c r="E101" s="16" t="s">
        <v>32</v>
      </c>
      <c r="F101" s="13" t="n">
        <v>4</v>
      </c>
      <c r="G101" s="13" t="n">
        <v>6</v>
      </c>
      <c r="H101" s="13" t="n">
        <v>25</v>
      </c>
      <c r="I101" s="17" t="n">
        <v>0.8</v>
      </c>
      <c r="J101" s="13" t="s">
        <v>26</v>
      </c>
      <c r="K101" s="13" t="n">
        <v>88</v>
      </c>
      <c r="L101" s="13" t="n">
        <v>126</v>
      </c>
      <c r="M101" s="18" t="n">
        <f aca="false">SUM(K101:L101)</f>
        <v>214</v>
      </c>
      <c r="N101" s="13" t="n">
        <v>6</v>
      </c>
      <c r="O101" s="22"/>
      <c r="P101" s="18" t="n">
        <f aca="false">SUM(M101:O101)</f>
        <v>220</v>
      </c>
      <c r="Q101" s="13" t="s">
        <v>71</v>
      </c>
      <c r="R101" s="13" t="n">
        <v>20303</v>
      </c>
      <c r="S101" s="20" t="n">
        <f aca="false">SUM(R101)</f>
        <v>20303</v>
      </c>
    </row>
    <row r="102" customFormat="false" ht="15" hidden="false" customHeight="false" outlineLevel="0" collapsed="false">
      <c r="A102" s="13" t="n">
        <v>79</v>
      </c>
      <c r="B102" s="14" t="s">
        <v>104</v>
      </c>
      <c r="C102" s="15" t="n">
        <v>44685</v>
      </c>
      <c r="D102" s="13" t="s">
        <v>32</v>
      </c>
      <c r="E102" s="16" t="s">
        <v>56</v>
      </c>
      <c r="F102" s="13" t="n">
        <v>4</v>
      </c>
      <c r="G102" s="13" t="n">
        <v>10</v>
      </c>
      <c r="H102" s="13" t="n">
        <v>3</v>
      </c>
      <c r="I102" s="17" t="n">
        <v>1</v>
      </c>
      <c r="J102" s="13" t="s">
        <v>26</v>
      </c>
      <c r="K102" s="13" t="n">
        <v>246</v>
      </c>
      <c r="L102" s="13" t="n">
        <v>174</v>
      </c>
      <c r="M102" s="18" t="n">
        <f aca="false">SUM(K102:L102)</f>
        <v>420</v>
      </c>
      <c r="N102" s="13" t="n">
        <v>11</v>
      </c>
      <c r="O102" s="22"/>
      <c r="P102" s="18" t="n">
        <f aca="false">SUM(M102:O102)</f>
        <v>431</v>
      </c>
      <c r="Q102" s="13" t="s">
        <v>71</v>
      </c>
      <c r="R102" s="13" t="n">
        <v>53613</v>
      </c>
      <c r="S102" s="20" t="n">
        <f aca="false">SUM(R102)</f>
        <v>53613</v>
      </c>
    </row>
    <row r="103" customFormat="false" ht="15" hidden="false" customHeight="false" outlineLevel="0" collapsed="false">
      <c r="A103" s="13" t="n">
        <v>82</v>
      </c>
      <c r="B103" s="14" t="s">
        <v>105</v>
      </c>
      <c r="C103" s="15" t="n">
        <v>44685</v>
      </c>
      <c r="D103" s="13" t="s">
        <v>24</v>
      </c>
      <c r="E103" s="16" t="s">
        <v>61</v>
      </c>
      <c r="F103" s="13" t="n">
        <v>4</v>
      </c>
      <c r="G103" s="13" t="n">
        <v>2</v>
      </c>
      <c r="H103" s="13" t="n">
        <v>5</v>
      </c>
      <c r="I103" s="17" t="n">
        <v>0.4</v>
      </c>
      <c r="J103" s="13" t="s">
        <v>26</v>
      </c>
      <c r="K103" s="13" t="n">
        <v>88</v>
      </c>
      <c r="L103" s="13" t="n">
        <v>65</v>
      </c>
      <c r="M103" s="18" t="n">
        <f aca="false">SUM(K103:L103)</f>
        <v>153</v>
      </c>
      <c r="N103" s="13" t="n">
        <v>5</v>
      </c>
      <c r="O103" s="22"/>
      <c r="P103" s="18" t="n">
        <f aca="false">SUM(M103:O103)</f>
        <v>158</v>
      </c>
      <c r="Q103" s="13" t="s">
        <v>71</v>
      </c>
      <c r="R103" s="13" t="n">
        <v>18709</v>
      </c>
      <c r="S103" s="20" t="n">
        <f aca="false">SUM(R103)</f>
        <v>18709</v>
      </c>
    </row>
    <row r="104" customFormat="false" ht="15" hidden="false" customHeight="false" outlineLevel="0" collapsed="false">
      <c r="A104" s="13" t="n">
        <v>82</v>
      </c>
      <c r="B104" s="14" t="s">
        <v>105</v>
      </c>
      <c r="C104" s="15" t="n">
        <v>44685</v>
      </c>
      <c r="D104" s="13" t="s">
        <v>24</v>
      </c>
      <c r="E104" s="16" t="s">
        <v>61</v>
      </c>
      <c r="F104" s="13" t="n">
        <v>4</v>
      </c>
      <c r="G104" s="13" t="n">
        <v>30</v>
      </c>
      <c r="H104" s="13" t="n">
        <v>26</v>
      </c>
      <c r="I104" s="17" t="n">
        <v>1</v>
      </c>
      <c r="J104" s="13" t="s">
        <v>26</v>
      </c>
      <c r="K104" s="13" t="n">
        <v>76</v>
      </c>
      <c r="L104" s="13" t="n">
        <v>125</v>
      </c>
      <c r="M104" s="18" t="n">
        <f aca="false">SUM(K104:L104)</f>
        <v>201</v>
      </c>
      <c r="N104" s="13" t="n">
        <v>6</v>
      </c>
      <c r="O104" s="22"/>
      <c r="P104" s="18" t="n">
        <f aca="false">SUM(M104:O104)</f>
        <v>207</v>
      </c>
      <c r="Q104" s="13" t="s">
        <v>71</v>
      </c>
      <c r="R104" s="13" t="n">
        <v>17850</v>
      </c>
      <c r="S104" s="20" t="n">
        <f aca="false">SUM(R104)</f>
        <v>17850</v>
      </c>
    </row>
    <row r="105" customFormat="false" ht="15" hidden="false" customHeight="false" outlineLevel="0" collapsed="false">
      <c r="A105" s="13" t="n">
        <v>83</v>
      </c>
      <c r="B105" s="14" t="s">
        <v>106</v>
      </c>
      <c r="C105" s="15" t="n">
        <v>44685</v>
      </c>
      <c r="D105" s="13" t="s">
        <v>30</v>
      </c>
      <c r="E105" s="16" t="s">
        <v>30</v>
      </c>
      <c r="F105" s="13" t="n">
        <v>4</v>
      </c>
      <c r="G105" s="13" t="n">
        <v>12</v>
      </c>
      <c r="H105" s="13" t="s">
        <v>107</v>
      </c>
      <c r="I105" s="17" t="n">
        <v>1</v>
      </c>
      <c r="J105" s="13" t="s">
        <v>26</v>
      </c>
      <c r="K105" s="13" t="n">
        <v>46</v>
      </c>
      <c r="L105" s="13" t="n">
        <v>166</v>
      </c>
      <c r="M105" s="18" t="n">
        <f aca="false">SUM(K105:L105)</f>
        <v>212</v>
      </c>
      <c r="N105" s="13" t="n">
        <v>6</v>
      </c>
      <c r="O105" s="22"/>
      <c r="P105" s="18" t="n">
        <f aca="false">SUM(M105:O105)</f>
        <v>218</v>
      </c>
      <c r="Q105" s="13" t="s">
        <v>71</v>
      </c>
      <c r="R105" s="13" t="n">
        <v>11619</v>
      </c>
      <c r="S105" s="20" t="n">
        <f aca="false">SUM(R105)</f>
        <v>11619</v>
      </c>
    </row>
    <row r="106" customFormat="false" ht="15" hidden="false" customHeight="false" outlineLevel="0" collapsed="false">
      <c r="A106" s="13" t="n">
        <v>83</v>
      </c>
      <c r="B106" s="14" t="s">
        <v>106</v>
      </c>
      <c r="C106" s="15" t="n">
        <v>44685</v>
      </c>
      <c r="D106" s="13" t="s">
        <v>30</v>
      </c>
      <c r="E106" s="16" t="s">
        <v>30</v>
      </c>
      <c r="F106" s="13" t="n">
        <v>4</v>
      </c>
      <c r="G106" s="13" t="n">
        <v>12</v>
      </c>
      <c r="H106" s="13" t="s">
        <v>108</v>
      </c>
      <c r="I106" s="17" t="n">
        <v>1</v>
      </c>
      <c r="J106" s="13" t="s">
        <v>26</v>
      </c>
      <c r="K106" s="13" t="n">
        <v>45</v>
      </c>
      <c r="L106" s="13" t="n">
        <v>169</v>
      </c>
      <c r="M106" s="18" t="n">
        <f aca="false">SUM(K106:L106)</f>
        <v>214</v>
      </c>
      <c r="N106" s="13" t="n">
        <v>5</v>
      </c>
      <c r="O106" s="22"/>
      <c r="P106" s="18" t="n">
        <f aca="false">SUM(M106:O106)</f>
        <v>219</v>
      </c>
      <c r="Q106" s="13" t="s">
        <v>71</v>
      </c>
      <c r="R106" s="13" t="n">
        <v>11209</v>
      </c>
      <c r="S106" s="20" t="n">
        <f aca="false">SUM(R106)</f>
        <v>11209</v>
      </c>
    </row>
    <row r="107" customFormat="false" ht="15" hidden="false" customHeight="false" outlineLevel="0" collapsed="false">
      <c r="A107" s="13" t="n">
        <v>84</v>
      </c>
      <c r="B107" s="14" t="s">
        <v>109</v>
      </c>
      <c r="C107" s="15" t="n">
        <v>44685</v>
      </c>
      <c r="D107" s="13" t="s">
        <v>41</v>
      </c>
      <c r="E107" s="16" t="s">
        <v>41</v>
      </c>
      <c r="F107" s="13" t="n">
        <v>3</v>
      </c>
      <c r="G107" s="13" t="n">
        <v>7</v>
      </c>
      <c r="H107" s="13" t="n">
        <v>2</v>
      </c>
      <c r="I107" s="17" t="n">
        <v>0.5</v>
      </c>
      <c r="J107" s="13" t="s">
        <v>26</v>
      </c>
      <c r="K107" s="13" t="n">
        <v>53</v>
      </c>
      <c r="L107" s="13" t="n">
        <v>51</v>
      </c>
      <c r="M107" s="18" t="n">
        <f aca="false">SUM(K107:L107)</f>
        <v>104</v>
      </c>
      <c r="N107" s="13" t="n">
        <v>3</v>
      </c>
      <c r="O107" s="22"/>
      <c r="P107" s="18" t="n">
        <f aca="false">SUM(M107:O107)</f>
        <v>107</v>
      </c>
      <c r="Q107" s="13" t="s">
        <v>71</v>
      </c>
      <c r="R107" s="13" t="n">
        <v>12073</v>
      </c>
      <c r="S107" s="20" t="n">
        <f aca="false">SUM(R107)</f>
        <v>12073</v>
      </c>
    </row>
    <row r="108" customFormat="false" ht="15" hidden="false" customHeight="false" outlineLevel="0" collapsed="false">
      <c r="A108" s="13" t="n">
        <v>89</v>
      </c>
      <c r="B108" s="14" t="s">
        <v>110</v>
      </c>
      <c r="C108" s="15" t="n">
        <v>44687</v>
      </c>
      <c r="D108" s="13" t="s">
        <v>32</v>
      </c>
      <c r="E108" s="16" t="s">
        <v>32</v>
      </c>
      <c r="F108" s="13" t="n">
        <v>4</v>
      </c>
      <c r="G108" s="13" t="n">
        <v>12</v>
      </c>
      <c r="H108" s="13" t="n">
        <v>23.24</v>
      </c>
      <c r="I108" s="17" t="n">
        <v>1.2</v>
      </c>
      <c r="J108" s="13" t="s">
        <v>26</v>
      </c>
      <c r="K108" s="13" t="n">
        <v>166</v>
      </c>
      <c r="L108" s="13" t="n">
        <v>152</v>
      </c>
      <c r="M108" s="18" t="n">
        <f aca="false">SUM(K108:L108)</f>
        <v>318</v>
      </c>
      <c r="N108" s="13" t="n">
        <v>13</v>
      </c>
      <c r="O108" s="22"/>
      <c r="P108" s="18" t="n">
        <f aca="false">SUM(M108:O108)</f>
        <v>331</v>
      </c>
      <c r="Q108" s="13" t="s">
        <v>27</v>
      </c>
      <c r="R108" s="13" t="n">
        <v>38578</v>
      </c>
      <c r="S108" s="20" t="n">
        <f aca="false">SUM(R108)</f>
        <v>38578</v>
      </c>
    </row>
    <row r="109" customFormat="false" ht="15" hidden="false" customHeight="false" outlineLevel="0" collapsed="false">
      <c r="A109" s="13" t="n">
        <v>90</v>
      </c>
      <c r="B109" s="14" t="s">
        <v>111</v>
      </c>
      <c r="C109" s="15" t="n">
        <v>44687</v>
      </c>
      <c r="D109" s="13" t="s">
        <v>32</v>
      </c>
      <c r="E109" s="16" t="s">
        <v>32</v>
      </c>
      <c r="F109" s="13" t="n">
        <v>4</v>
      </c>
      <c r="G109" s="13" t="n">
        <v>21</v>
      </c>
      <c r="H109" s="13" t="n">
        <v>17</v>
      </c>
      <c r="I109" s="17" t="n">
        <v>2.1</v>
      </c>
      <c r="J109" s="13" t="s">
        <v>33</v>
      </c>
      <c r="K109" s="13" t="n">
        <v>399</v>
      </c>
      <c r="L109" s="13" t="n">
        <v>226</v>
      </c>
      <c r="M109" s="18" t="n">
        <f aca="false">SUM(K109:L109)</f>
        <v>625</v>
      </c>
      <c r="N109" s="13" t="n">
        <v>28</v>
      </c>
      <c r="O109" s="22"/>
      <c r="P109" s="18" t="n">
        <f aca="false">SUM(M109:O109)</f>
        <v>653</v>
      </c>
      <c r="Q109" s="13" t="s">
        <v>34</v>
      </c>
      <c r="R109" s="13" t="n">
        <v>90977</v>
      </c>
      <c r="S109" s="20" t="n">
        <f aca="false">SUM(R109)</f>
        <v>90977</v>
      </c>
    </row>
    <row r="110" customFormat="false" ht="15" hidden="false" customHeight="false" outlineLevel="0" collapsed="false">
      <c r="A110" s="13" t="n">
        <v>91</v>
      </c>
      <c r="B110" s="14" t="s">
        <v>112</v>
      </c>
      <c r="C110" s="15" t="n">
        <v>44687</v>
      </c>
      <c r="D110" s="13" t="s">
        <v>24</v>
      </c>
      <c r="E110" s="16" t="s">
        <v>36</v>
      </c>
      <c r="F110" s="13" t="n">
        <v>4</v>
      </c>
      <c r="G110" s="13" t="n">
        <v>46</v>
      </c>
      <c r="H110" s="13" t="n">
        <v>21</v>
      </c>
      <c r="I110" s="17" t="n">
        <v>2.1</v>
      </c>
      <c r="J110" s="13" t="s">
        <v>26</v>
      </c>
      <c r="K110" s="13" t="n">
        <v>338</v>
      </c>
      <c r="L110" s="13" t="n">
        <v>190</v>
      </c>
      <c r="M110" s="18" t="n">
        <f aca="false">SUM(K110:L110)</f>
        <v>528</v>
      </c>
      <c r="N110" s="13" t="n">
        <v>22</v>
      </c>
      <c r="O110" s="22"/>
      <c r="P110" s="18" t="n">
        <f aca="false">SUM(M110:O110)</f>
        <v>550</v>
      </c>
      <c r="Q110" s="13" t="s">
        <v>27</v>
      </c>
      <c r="R110" s="13" t="n">
        <v>78993</v>
      </c>
      <c r="S110" s="20" t="n">
        <f aca="false">SUM(R110)</f>
        <v>78993</v>
      </c>
    </row>
    <row r="111" customFormat="false" ht="15" hidden="false" customHeight="false" outlineLevel="0" collapsed="false">
      <c r="A111" s="13" t="n">
        <v>101</v>
      </c>
      <c r="B111" s="14" t="s">
        <v>113</v>
      </c>
      <c r="C111" s="15" t="n">
        <v>44691</v>
      </c>
      <c r="D111" s="13" t="s">
        <v>30</v>
      </c>
      <c r="E111" s="16" t="s">
        <v>59</v>
      </c>
      <c r="F111" s="13" t="n">
        <v>4</v>
      </c>
      <c r="G111" s="13" t="n">
        <v>12</v>
      </c>
      <c r="H111" s="13" t="n">
        <v>17</v>
      </c>
      <c r="I111" s="17" t="n">
        <v>1</v>
      </c>
      <c r="J111" s="13" t="s">
        <v>26</v>
      </c>
      <c r="K111" s="13" t="n">
        <v>171</v>
      </c>
      <c r="L111" s="13" t="n">
        <v>119</v>
      </c>
      <c r="M111" s="18" t="n">
        <f aca="false">SUM(K111:L111)</f>
        <v>290</v>
      </c>
      <c r="N111" s="13" t="n">
        <v>13</v>
      </c>
      <c r="O111" s="22"/>
      <c r="P111" s="18" t="n">
        <f aca="false">SUM(M111:O111)</f>
        <v>303</v>
      </c>
      <c r="Q111" s="13" t="s">
        <v>27</v>
      </c>
      <c r="R111" s="13" t="n">
        <v>39696</v>
      </c>
      <c r="S111" s="20" t="n">
        <f aca="false">SUM(R111)</f>
        <v>39696</v>
      </c>
    </row>
    <row r="112" customFormat="false" ht="15" hidden="false" customHeight="false" outlineLevel="0" collapsed="false">
      <c r="A112" s="13" t="n">
        <v>101</v>
      </c>
      <c r="B112" s="14" t="s">
        <v>113</v>
      </c>
      <c r="C112" s="15" t="n">
        <v>44691</v>
      </c>
      <c r="D112" s="13" t="s">
        <v>30</v>
      </c>
      <c r="E112" s="16" t="s">
        <v>59</v>
      </c>
      <c r="F112" s="13" t="n">
        <v>4</v>
      </c>
      <c r="G112" s="13" t="n">
        <v>16</v>
      </c>
      <c r="H112" s="13" t="n">
        <v>26</v>
      </c>
      <c r="I112" s="17" t="n">
        <v>0.9</v>
      </c>
      <c r="J112" s="13" t="s">
        <v>26</v>
      </c>
      <c r="K112" s="13" t="n">
        <v>179</v>
      </c>
      <c r="L112" s="13" t="n">
        <v>87</v>
      </c>
      <c r="M112" s="18" t="n">
        <f aca="false">SUM(K112:L112)</f>
        <v>266</v>
      </c>
      <c r="N112" s="13" t="n">
        <v>7</v>
      </c>
      <c r="O112" s="22"/>
      <c r="P112" s="18" t="n">
        <f aca="false">SUM(M112:O112)</f>
        <v>273</v>
      </c>
      <c r="Q112" s="13" t="s">
        <v>27</v>
      </c>
      <c r="R112" s="13" t="n">
        <v>39664</v>
      </c>
      <c r="S112" s="20" t="n">
        <f aca="false">SUM(R112)</f>
        <v>39664</v>
      </c>
    </row>
    <row r="113" customFormat="false" ht="15" hidden="false" customHeight="false" outlineLevel="0" collapsed="false">
      <c r="A113" s="13" t="n">
        <v>103</v>
      </c>
      <c r="B113" s="14" t="s">
        <v>114</v>
      </c>
      <c r="C113" s="15" t="n">
        <v>44701</v>
      </c>
      <c r="D113" s="13" t="s">
        <v>24</v>
      </c>
      <c r="E113" s="16" t="s">
        <v>25</v>
      </c>
      <c r="F113" s="13" t="n">
        <v>4</v>
      </c>
      <c r="G113" s="13" t="n">
        <v>33</v>
      </c>
      <c r="H113" s="13" t="n">
        <v>50</v>
      </c>
      <c r="I113" s="17" t="n">
        <v>1.7</v>
      </c>
      <c r="J113" s="13" t="s">
        <v>26</v>
      </c>
      <c r="K113" s="13" t="n">
        <v>338</v>
      </c>
      <c r="L113" s="13" t="n">
        <v>266</v>
      </c>
      <c r="M113" s="18" t="n">
        <f aca="false">SUM(K113:L113)</f>
        <v>604</v>
      </c>
      <c r="N113" s="13" t="n">
        <v>27</v>
      </c>
      <c r="O113" s="22"/>
      <c r="P113" s="18" t="n">
        <f aca="false">SUM(M113:O113)</f>
        <v>631</v>
      </c>
      <c r="Q113" s="13" t="s">
        <v>27</v>
      </c>
      <c r="R113" s="13" t="n">
        <v>78929</v>
      </c>
      <c r="S113" s="20" t="n">
        <f aca="false">SUM(R113)</f>
        <v>78929</v>
      </c>
    </row>
    <row r="114" customFormat="false" ht="15" hidden="false" customHeight="false" outlineLevel="0" collapsed="false">
      <c r="A114" s="13" t="n">
        <v>104</v>
      </c>
      <c r="B114" s="14" t="s">
        <v>115</v>
      </c>
      <c r="C114" s="15" t="n">
        <v>44701</v>
      </c>
      <c r="D114" s="13" t="s">
        <v>41</v>
      </c>
      <c r="E114" s="16" t="s">
        <v>42</v>
      </c>
      <c r="F114" s="13" t="n">
        <v>4</v>
      </c>
      <c r="G114" s="13" t="n">
        <v>6</v>
      </c>
      <c r="H114" s="13" t="n">
        <v>10</v>
      </c>
      <c r="I114" s="17" t="n">
        <v>3</v>
      </c>
      <c r="J114" s="13" t="s">
        <v>26</v>
      </c>
      <c r="K114" s="13" t="n">
        <v>960</v>
      </c>
      <c r="L114" s="13" t="n">
        <v>313</v>
      </c>
      <c r="M114" s="18" t="n">
        <f aca="false">SUM(K114:L114)</f>
        <v>1273</v>
      </c>
      <c r="N114" s="13" t="n">
        <v>49</v>
      </c>
      <c r="O114" s="22"/>
      <c r="P114" s="18" t="n">
        <f aca="false">SUM(M114:O114)</f>
        <v>1322</v>
      </c>
      <c r="Q114" s="13" t="s">
        <v>27</v>
      </c>
      <c r="R114" s="13" t="n">
        <v>219145</v>
      </c>
      <c r="S114" s="20" t="n">
        <f aca="false">SUM(R114)</f>
        <v>219145</v>
      </c>
    </row>
    <row r="115" customFormat="false" ht="15" hidden="false" customHeight="false" outlineLevel="0" collapsed="false">
      <c r="A115" s="13" t="n">
        <v>104</v>
      </c>
      <c r="B115" s="14" t="s">
        <v>115</v>
      </c>
      <c r="C115" s="15" t="n">
        <v>44701</v>
      </c>
      <c r="D115" s="13" t="s">
        <v>41</v>
      </c>
      <c r="E115" s="16" t="s">
        <v>42</v>
      </c>
      <c r="F115" s="13" t="n">
        <v>4</v>
      </c>
      <c r="G115" s="13" t="n">
        <v>32</v>
      </c>
      <c r="H115" s="13" t="n">
        <v>18.23</v>
      </c>
      <c r="I115" s="17" t="n">
        <v>3</v>
      </c>
      <c r="J115" s="13" t="s">
        <v>26</v>
      </c>
      <c r="K115" s="13" t="n">
        <v>850</v>
      </c>
      <c r="L115" s="13" t="n">
        <v>330</v>
      </c>
      <c r="M115" s="18" t="n">
        <f aca="false">SUM(K115:L115)</f>
        <v>1180</v>
      </c>
      <c r="N115" s="13" t="n">
        <v>49</v>
      </c>
      <c r="O115" s="22"/>
      <c r="P115" s="18" t="n">
        <f aca="false">SUM(M115:O115)</f>
        <v>1229</v>
      </c>
      <c r="Q115" s="13" t="s">
        <v>27</v>
      </c>
      <c r="R115" s="13" t="n">
        <v>191438</v>
      </c>
      <c r="S115" s="20" t="n">
        <f aca="false">SUM(R115)</f>
        <v>191438</v>
      </c>
    </row>
    <row r="116" customFormat="false" ht="15" hidden="false" customHeight="false" outlineLevel="0" collapsed="false">
      <c r="A116" s="13" t="n">
        <v>104</v>
      </c>
      <c r="B116" s="14" t="s">
        <v>115</v>
      </c>
      <c r="C116" s="15" t="n">
        <v>44701</v>
      </c>
      <c r="D116" s="13" t="s">
        <v>41</v>
      </c>
      <c r="E116" s="16" t="s">
        <v>42</v>
      </c>
      <c r="F116" s="13" t="n">
        <v>4</v>
      </c>
      <c r="G116" s="13" t="n">
        <v>32</v>
      </c>
      <c r="H116" s="13" t="n">
        <v>6</v>
      </c>
      <c r="I116" s="17" t="n">
        <v>3</v>
      </c>
      <c r="J116" s="13" t="s">
        <v>26</v>
      </c>
      <c r="K116" s="13" t="n">
        <v>931</v>
      </c>
      <c r="L116" s="13" t="n">
        <v>371</v>
      </c>
      <c r="M116" s="18" t="n">
        <f aca="false">SUM(K116:L116)</f>
        <v>1302</v>
      </c>
      <c r="N116" s="13" t="n">
        <v>58</v>
      </c>
      <c r="O116" s="22"/>
      <c r="P116" s="18" t="n">
        <f aca="false">SUM(M116:O116)</f>
        <v>1360</v>
      </c>
      <c r="Q116" s="13" t="s">
        <v>27</v>
      </c>
      <c r="R116" s="13" t="n">
        <v>212667</v>
      </c>
      <c r="S116" s="20" t="n">
        <f aca="false">SUM(R116)</f>
        <v>212667</v>
      </c>
    </row>
    <row r="117" customFormat="false" ht="15" hidden="false" customHeight="false" outlineLevel="0" collapsed="false">
      <c r="A117" s="13" t="n">
        <v>105</v>
      </c>
      <c r="B117" s="14" t="s">
        <v>116</v>
      </c>
      <c r="C117" s="15" t="n">
        <v>44701</v>
      </c>
      <c r="D117" s="13" t="s">
        <v>24</v>
      </c>
      <c r="E117" s="16" t="s">
        <v>61</v>
      </c>
      <c r="F117" s="13" t="n">
        <v>4</v>
      </c>
      <c r="G117" s="13" t="n">
        <v>30</v>
      </c>
      <c r="H117" s="13" t="n">
        <v>22</v>
      </c>
      <c r="I117" s="17" t="n">
        <v>1</v>
      </c>
      <c r="J117" s="13" t="s">
        <v>26</v>
      </c>
      <c r="K117" s="13" t="n">
        <v>166</v>
      </c>
      <c r="L117" s="13" t="n">
        <v>88</v>
      </c>
      <c r="M117" s="18" t="n">
        <f aca="false">SUM(K117:L117)</f>
        <v>254</v>
      </c>
      <c r="N117" s="13" t="n">
        <v>8</v>
      </c>
      <c r="O117" s="22"/>
      <c r="P117" s="18" t="n">
        <f aca="false">SUM(M117:O117)</f>
        <v>262</v>
      </c>
      <c r="Q117" s="13" t="s">
        <v>27</v>
      </c>
      <c r="R117" s="13" t="n">
        <v>37380</v>
      </c>
      <c r="S117" s="20" t="n">
        <f aca="false">SUM(R117)</f>
        <v>37380</v>
      </c>
    </row>
    <row r="118" customFormat="false" ht="15" hidden="false" customHeight="false" outlineLevel="0" collapsed="false">
      <c r="A118" s="13" t="n">
        <v>105</v>
      </c>
      <c r="B118" s="14" t="s">
        <v>116</v>
      </c>
      <c r="C118" s="15" t="n">
        <v>44701</v>
      </c>
      <c r="D118" s="13" t="s">
        <v>24</v>
      </c>
      <c r="E118" s="16" t="s">
        <v>61</v>
      </c>
      <c r="F118" s="13" t="n">
        <v>4</v>
      </c>
      <c r="G118" s="13" t="n">
        <v>39</v>
      </c>
      <c r="H118" s="13" t="n">
        <v>13</v>
      </c>
      <c r="I118" s="17" t="n">
        <v>1</v>
      </c>
      <c r="J118" s="13" t="s">
        <v>26</v>
      </c>
      <c r="K118" s="13" t="n">
        <v>171</v>
      </c>
      <c r="L118" s="13" t="n">
        <v>103</v>
      </c>
      <c r="M118" s="18" t="n">
        <f aca="false">SUM(K118:L118)</f>
        <v>274</v>
      </c>
      <c r="N118" s="13" t="n">
        <v>7</v>
      </c>
      <c r="O118" s="22"/>
      <c r="P118" s="18" t="n">
        <f aca="false">SUM(M118:O118)</f>
        <v>281</v>
      </c>
      <c r="Q118" s="13" t="s">
        <v>27</v>
      </c>
      <c r="R118" s="13" t="n">
        <v>38722</v>
      </c>
      <c r="S118" s="20" t="n">
        <f aca="false">SUM(R118)</f>
        <v>38722</v>
      </c>
    </row>
    <row r="119" customFormat="false" ht="15" hidden="false" customHeight="false" outlineLevel="0" collapsed="false">
      <c r="A119" s="13" t="n">
        <v>106</v>
      </c>
      <c r="B119" s="14" t="s">
        <v>117</v>
      </c>
      <c r="C119" s="15" t="n">
        <v>44701</v>
      </c>
      <c r="D119" s="13" t="s">
        <v>32</v>
      </c>
      <c r="E119" s="16" t="s">
        <v>56</v>
      </c>
      <c r="F119" s="13" t="n">
        <v>4</v>
      </c>
      <c r="G119" s="13" t="n">
        <v>8</v>
      </c>
      <c r="H119" s="13" t="n">
        <v>12</v>
      </c>
      <c r="I119" s="17" t="n">
        <v>1</v>
      </c>
      <c r="J119" s="13" t="s">
        <v>26</v>
      </c>
      <c r="K119" s="13" t="n">
        <v>266</v>
      </c>
      <c r="L119" s="13" t="n">
        <v>94</v>
      </c>
      <c r="M119" s="18" t="n">
        <f aca="false">SUM(K119:L119)</f>
        <v>360</v>
      </c>
      <c r="N119" s="13" t="n">
        <v>14</v>
      </c>
      <c r="O119" s="22"/>
      <c r="P119" s="18" t="n">
        <f aca="false">SUM(M119:O119)</f>
        <v>374</v>
      </c>
      <c r="Q119" s="13" t="s">
        <v>27</v>
      </c>
      <c r="R119" s="13" t="n">
        <v>60334</v>
      </c>
      <c r="S119" s="20" t="n">
        <f aca="false">SUM(R119)</f>
        <v>60334</v>
      </c>
    </row>
    <row r="120" customFormat="false" ht="15" hidden="false" customHeight="false" outlineLevel="0" collapsed="false">
      <c r="A120" s="13" t="n">
        <v>106</v>
      </c>
      <c r="B120" s="14" t="s">
        <v>117</v>
      </c>
      <c r="C120" s="15" t="n">
        <v>44701</v>
      </c>
      <c r="D120" s="13" t="s">
        <v>32</v>
      </c>
      <c r="E120" s="16" t="s">
        <v>56</v>
      </c>
      <c r="F120" s="13" t="n">
        <v>4</v>
      </c>
      <c r="G120" s="13" t="n">
        <v>8</v>
      </c>
      <c r="H120" s="13" t="n">
        <v>12</v>
      </c>
      <c r="I120" s="17" t="n">
        <v>1</v>
      </c>
      <c r="J120" s="13" t="s">
        <v>26</v>
      </c>
      <c r="K120" s="13" t="n">
        <v>299</v>
      </c>
      <c r="L120" s="13" t="n">
        <v>104</v>
      </c>
      <c r="M120" s="18" t="n">
        <f aca="false">SUM(K120:L120)</f>
        <v>403</v>
      </c>
      <c r="N120" s="13" t="n">
        <v>18</v>
      </c>
      <c r="O120" s="22"/>
      <c r="P120" s="18" t="n">
        <f aca="false">SUM(M120:O120)</f>
        <v>421</v>
      </c>
      <c r="Q120" s="13" t="s">
        <v>27</v>
      </c>
      <c r="R120" s="13" t="n">
        <v>68586</v>
      </c>
      <c r="S120" s="20" t="n">
        <f aca="false">SUM(R120)</f>
        <v>68586</v>
      </c>
    </row>
    <row r="121" customFormat="false" ht="15" hidden="false" customHeight="false" outlineLevel="0" collapsed="false">
      <c r="A121" s="13" t="n">
        <v>107</v>
      </c>
      <c r="B121" s="14" t="s">
        <v>118</v>
      </c>
      <c r="C121" s="15" t="n">
        <v>44701</v>
      </c>
      <c r="D121" s="13" t="s">
        <v>30</v>
      </c>
      <c r="E121" s="16" t="s">
        <v>59</v>
      </c>
      <c r="F121" s="13" t="n">
        <v>4</v>
      </c>
      <c r="G121" s="13" t="n">
        <v>12</v>
      </c>
      <c r="H121" s="13" t="n">
        <v>17</v>
      </c>
      <c r="I121" s="17" t="n">
        <v>0.3</v>
      </c>
      <c r="J121" s="13" t="s">
        <v>26</v>
      </c>
      <c r="K121" s="13" t="n">
        <v>9</v>
      </c>
      <c r="L121" s="13" t="n">
        <v>22</v>
      </c>
      <c r="M121" s="18" t="n">
        <f aca="false">SUM(K121:L121)</f>
        <v>31</v>
      </c>
      <c r="N121" s="13" t="n">
        <v>1</v>
      </c>
      <c r="O121" s="22"/>
      <c r="P121" s="18" t="n">
        <f aca="false">SUM(M121:O121)</f>
        <v>32</v>
      </c>
      <c r="Q121" s="13" t="s">
        <v>68</v>
      </c>
      <c r="R121" s="13" t="n">
        <v>2197</v>
      </c>
      <c r="S121" s="20" t="n">
        <f aca="false">SUM(R121)</f>
        <v>2197</v>
      </c>
    </row>
    <row r="122" customFormat="false" ht="15" hidden="false" customHeight="false" outlineLevel="0" collapsed="false">
      <c r="A122" s="13" t="n">
        <v>128</v>
      </c>
      <c r="B122" s="14" t="s">
        <v>119</v>
      </c>
      <c r="C122" s="15" t="n">
        <v>44721</v>
      </c>
      <c r="D122" s="13" t="s">
        <v>24</v>
      </c>
      <c r="E122" s="16" t="s">
        <v>61</v>
      </c>
      <c r="F122" s="13" t="n">
        <v>4</v>
      </c>
      <c r="G122" s="13" t="n">
        <v>30</v>
      </c>
      <c r="H122" s="13" t="n">
        <v>22</v>
      </c>
      <c r="I122" s="17" t="n">
        <v>1</v>
      </c>
      <c r="J122" s="13" t="s">
        <v>26</v>
      </c>
      <c r="K122" s="13" t="n">
        <v>194</v>
      </c>
      <c r="L122" s="13" t="n">
        <v>99</v>
      </c>
      <c r="M122" s="18" t="n">
        <f aca="false">SUM(K122:L122)</f>
        <v>293</v>
      </c>
      <c r="N122" s="13" t="n">
        <v>10</v>
      </c>
      <c r="O122" s="22"/>
      <c r="P122" s="18" t="n">
        <f aca="false">SUM(M122:O122)</f>
        <v>303</v>
      </c>
      <c r="Q122" s="13" t="s">
        <v>27</v>
      </c>
      <c r="R122" s="13" t="n">
        <v>44158</v>
      </c>
      <c r="S122" s="20" t="n">
        <f aca="false">SUM(R122)</f>
        <v>44158</v>
      </c>
    </row>
    <row r="123" customFormat="false" ht="15" hidden="false" customHeight="false" outlineLevel="0" collapsed="false">
      <c r="A123" s="13" t="n">
        <v>128</v>
      </c>
      <c r="B123" s="14" t="s">
        <v>119</v>
      </c>
      <c r="C123" s="15" t="n">
        <v>44721</v>
      </c>
      <c r="D123" s="13" t="s">
        <v>24</v>
      </c>
      <c r="E123" s="16" t="s">
        <v>61</v>
      </c>
      <c r="F123" s="13" t="n">
        <v>4</v>
      </c>
      <c r="G123" s="13" t="n">
        <v>39</v>
      </c>
      <c r="H123" s="13" t="n">
        <v>13</v>
      </c>
      <c r="I123" s="17" t="n">
        <v>0.6</v>
      </c>
      <c r="J123" s="13" t="s">
        <v>26</v>
      </c>
      <c r="K123" s="13" t="n">
        <v>118</v>
      </c>
      <c r="L123" s="13" t="n">
        <v>73</v>
      </c>
      <c r="M123" s="18" t="n">
        <f aca="false">SUM(K123:L123)</f>
        <v>191</v>
      </c>
      <c r="N123" s="13" t="n">
        <v>4</v>
      </c>
      <c r="O123" s="22"/>
      <c r="P123" s="18" t="n">
        <f aca="false">SUM(M123:O123)</f>
        <v>195</v>
      </c>
      <c r="Q123" s="13" t="s">
        <v>27</v>
      </c>
      <c r="R123" s="13" t="n">
        <v>26064</v>
      </c>
      <c r="S123" s="20" t="n">
        <f aca="false">SUM(R123)</f>
        <v>26064</v>
      </c>
    </row>
    <row r="124" customFormat="false" ht="15" hidden="false" customHeight="false" outlineLevel="0" collapsed="false">
      <c r="A124" s="13" t="n">
        <v>131</v>
      </c>
      <c r="B124" s="14" t="s">
        <v>120</v>
      </c>
      <c r="C124" s="15" t="n">
        <v>44725</v>
      </c>
      <c r="D124" s="13" t="s">
        <v>30</v>
      </c>
      <c r="E124" s="16" t="s">
        <v>64</v>
      </c>
      <c r="F124" s="13" t="n">
        <v>4</v>
      </c>
      <c r="G124" s="13" t="n">
        <v>45</v>
      </c>
      <c r="H124" s="13" t="n">
        <v>8</v>
      </c>
      <c r="I124" s="17" t="n">
        <v>0.3</v>
      </c>
      <c r="J124" s="13" t="s">
        <v>26</v>
      </c>
      <c r="K124" s="13" t="n">
        <v>40</v>
      </c>
      <c r="L124" s="13" t="n">
        <v>43</v>
      </c>
      <c r="M124" s="18" t="n">
        <f aca="false">SUM(K124:L124)</f>
        <v>83</v>
      </c>
      <c r="N124" s="13" t="n">
        <v>2</v>
      </c>
      <c r="O124" s="22"/>
      <c r="P124" s="18" t="n">
        <f aca="false">SUM(M124:O124)</f>
        <v>85</v>
      </c>
      <c r="Q124" s="13" t="s">
        <v>71</v>
      </c>
      <c r="R124" s="13" t="n">
        <v>8820</v>
      </c>
      <c r="S124" s="20" t="n">
        <f aca="false">SUM(R124)</f>
        <v>8820</v>
      </c>
    </row>
    <row r="125" customFormat="false" ht="15" hidden="false" customHeight="false" outlineLevel="0" collapsed="false">
      <c r="A125" s="13" t="n">
        <v>133</v>
      </c>
      <c r="B125" s="14" t="s">
        <v>121</v>
      </c>
      <c r="C125" s="15" t="n">
        <v>44725</v>
      </c>
      <c r="D125" s="13" t="s">
        <v>24</v>
      </c>
      <c r="E125" s="16" t="s">
        <v>38</v>
      </c>
      <c r="F125" s="13" t="n">
        <v>4</v>
      </c>
      <c r="G125" s="13" t="n">
        <v>8</v>
      </c>
      <c r="H125" s="13" t="n">
        <v>14</v>
      </c>
      <c r="I125" s="17" t="n">
        <v>0.3</v>
      </c>
      <c r="J125" s="13" t="s">
        <v>26</v>
      </c>
      <c r="K125" s="13" t="n">
        <v>25</v>
      </c>
      <c r="L125" s="13" t="n">
        <v>34</v>
      </c>
      <c r="M125" s="18" t="n">
        <f aca="false">SUM(K125:L125)</f>
        <v>59</v>
      </c>
      <c r="N125" s="13"/>
      <c r="O125" s="22"/>
      <c r="P125" s="18" t="n">
        <f aca="false">SUM(M125:O125)</f>
        <v>59</v>
      </c>
      <c r="Q125" s="13" t="s">
        <v>71</v>
      </c>
      <c r="R125" s="13" t="n">
        <v>4555</v>
      </c>
      <c r="S125" s="20" t="n">
        <f aca="false">SUM(R125)</f>
        <v>4555</v>
      </c>
    </row>
    <row r="126" customFormat="false" ht="15" hidden="false" customHeight="false" outlineLevel="0" collapsed="false">
      <c r="A126" s="13" t="n">
        <v>133</v>
      </c>
      <c r="B126" s="14" t="s">
        <v>121</v>
      </c>
      <c r="C126" s="15" t="n">
        <v>44725</v>
      </c>
      <c r="D126" s="13" t="s">
        <v>24</v>
      </c>
      <c r="E126" s="16" t="s">
        <v>38</v>
      </c>
      <c r="F126" s="13" t="n">
        <v>4</v>
      </c>
      <c r="G126" s="13" t="n">
        <v>31</v>
      </c>
      <c r="H126" s="13" t="n">
        <v>11</v>
      </c>
      <c r="I126" s="17" t="n">
        <v>0.4</v>
      </c>
      <c r="J126" s="13" t="s">
        <v>26</v>
      </c>
      <c r="K126" s="13" t="n">
        <v>57</v>
      </c>
      <c r="L126" s="13" t="n">
        <v>47</v>
      </c>
      <c r="M126" s="18" t="n">
        <f aca="false">SUM(K126:L126)</f>
        <v>104</v>
      </c>
      <c r="N126" s="13" t="n">
        <v>2</v>
      </c>
      <c r="O126" s="22"/>
      <c r="P126" s="18" t="n">
        <f aca="false">SUM(M126:O126)</f>
        <v>106</v>
      </c>
      <c r="Q126" s="13" t="s">
        <v>71</v>
      </c>
      <c r="R126" s="13" t="n">
        <v>11862</v>
      </c>
      <c r="S126" s="20" t="n">
        <f aca="false">SUM(R126)</f>
        <v>11862</v>
      </c>
    </row>
    <row r="127" customFormat="false" ht="15" hidden="false" customHeight="false" outlineLevel="0" collapsed="false">
      <c r="A127" s="13" t="n">
        <v>134</v>
      </c>
      <c r="B127" s="14" t="s">
        <v>122</v>
      </c>
      <c r="C127" s="15" t="n">
        <v>44725</v>
      </c>
      <c r="D127" s="13" t="s">
        <v>24</v>
      </c>
      <c r="E127" s="16" t="s">
        <v>25</v>
      </c>
      <c r="F127" s="13" t="n">
        <v>3</v>
      </c>
      <c r="G127" s="13" t="n">
        <v>8</v>
      </c>
      <c r="H127" s="13" t="n">
        <v>4</v>
      </c>
      <c r="I127" s="17" t="n">
        <v>0.9</v>
      </c>
      <c r="J127" s="13" t="s">
        <v>26</v>
      </c>
      <c r="K127" s="13" t="n">
        <v>94</v>
      </c>
      <c r="L127" s="13" t="n">
        <v>153</v>
      </c>
      <c r="M127" s="18" t="n">
        <f aca="false">SUM(K127:L127)</f>
        <v>247</v>
      </c>
      <c r="N127" s="13" t="n">
        <v>6</v>
      </c>
      <c r="O127" s="22"/>
      <c r="P127" s="18" t="n">
        <f aca="false">SUM(M127:O127)</f>
        <v>253</v>
      </c>
      <c r="Q127" s="13" t="s">
        <v>71</v>
      </c>
      <c r="R127" s="13" t="n">
        <v>21788</v>
      </c>
      <c r="S127" s="20" t="n">
        <f aca="false">SUM(R127)</f>
        <v>21788</v>
      </c>
    </row>
    <row r="128" customFormat="false" ht="15" hidden="false" customHeight="false" outlineLevel="0" collapsed="false">
      <c r="A128" s="13" t="n">
        <v>136</v>
      </c>
      <c r="B128" s="14" t="s">
        <v>123</v>
      </c>
      <c r="C128" s="15" t="n">
        <v>44725</v>
      </c>
      <c r="D128" s="13" t="s">
        <v>32</v>
      </c>
      <c r="E128" s="16" t="s">
        <v>56</v>
      </c>
      <c r="F128" s="13" t="n">
        <v>4</v>
      </c>
      <c r="G128" s="13" t="n">
        <v>8</v>
      </c>
      <c r="H128" s="13" t="n">
        <v>12</v>
      </c>
      <c r="I128" s="17" t="n">
        <v>1</v>
      </c>
      <c r="J128" s="13" t="s">
        <v>26</v>
      </c>
      <c r="K128" s="13" t="n">
        <v>225</v>
      </c>
      <c r="L128" s="13" t="n">
        <v>128</v>
      </c>
      <c r="M128" s="18" t="n">
        <f aca="false">SUM(K128:L128)</f>
        <v>353</v>
      </c>
      <c r="N128" s="13" t="n">
        <v>15</v>
      </c>
      <c r="O128" s="22"/>
      <c r="P128" s="18" t="n">
        <f aca="false">SUM(M128:O128)</f>
        <v>368</v>
      </c>
      <c r="Q128" s="13" t="s">
        <v>71</v>
      </c>
      <c r="R128" s="13" t="n">
        <v>51027</v>
      </c>
      <c r="S128" s="20" t="n">
        <f aca="false">SUM(R128)</f>
        <v>51027</v>
      </c>
    </row>
    <row r="129" customFormat="false" ht="15" hidden="false" customHeight="false" outlineLevel="0" collapsed="false">
      <c r="A129" s="13" t="n">
        <v>136</v>
      </c>
      <c r="B129" s="14" t="s">
        <v>123</v>
      </c>
      <c r="C129" s="15" t="n">
        <v>44725</v>
      </c>
      <c r="D129" s="13" t="s">
        <v>24</v>
      </c>
      <c r="E129" s="16" t="s">
        <v>56</v>
      </c>
      <c r="F129" s="13" t="n">
        <v>3</v>
      </c>
      <c r="G129" s="13" t="n">
        <v>29</v>
      </c>
      <c r="H129" s="13" t="n">
        <v>19.17</v>
      </c>
      <c r="I129" s="17" t="n">
        <v>0.6</v>
      </c>
      <c r="J129" s="13" t="s">
        <v>26</v>
      </c>
      <c r="K129" s="13" t="n">
        <v>59</v>
      </c>
      <c r="L129" s="13" t="n">
        <v>101</v>
      </c>
      <c r="M129" s="18" t="n">
        <f aca="false">SUM(K129:L129)</f>
        <v>160</v>
      </c>
      <c r="N129" s="13" t="n">
        <v>5</v>
      </c>
      <c r="O129" s="22"/>
      <c r="P129" s="18" t="n">
        <f aca="false">SUM(M129:O129)</f>
        <v>165</v>
      </c>
      <c r="Q129" s="13" t="s">
        <v>71</v>
      </c>
      <c r="R129" s="13" t="n">
        <v>13821</v>
      </c>
      <c r="S129" s="20" t="n">
        <f aca="false">SUM(R129)</f>
        <v>13821</v>
      </c>
    </row>
    <row r="130" customFormat="false" ht="15" hidden="false" customHeight="false" outlineLevel="0" collapsed="false">
      <c r="A130" s="13" t="n">
        <v>138</v>
      </c>
      <c r="B130" s="14" t="s">
        <v>124</v>
      </c>
      <c r="C130" s="15" t="n">
        <v>44725</v>
      </c>
      <c r="D130" s="13" t="s">
        <v>41</v>
      </c>
      <c r="E130" s="16" t="s">
        <v>32</v>
      </c>
      <c r="F130" s="13" t="n">
        <v>4</v>
      </c>
      <c r="G130" s="13" t="n">
        <v>6</v>
      </c>
      <c r="H130" s="13" t="n">
        <v>25</v>
      </c>
      <c r="I130" s="17" t="n">
        <v>1</v>
      </c>
      <c r="J130" s="13" t="s">
        <v>26</v>
      </c>
      <c r="K130" s="13" t="n">
        <v>122</v>
      </c>
      <c r="L130" s="13" t="n">
        <v>150</v>
      </c>
      <c r="M130" s="18" t="n">
        <f aca="false">SUM(K130:L130)</f>
        <v>272</v>
      </c>
      <c r="N130" s="13" t="n">
        <v>10</v>
      </c>
      <c r="O130" s="22"/>
      <c r="P130" s="18" t="n">
        <f aca="false">SUM(M130:O130)</f>
        <v>282</v>
      </c>
      <c r="Q130" s="13" t="s">
        <v>71</v>
      </c>
      <c r="R130" s="13" t="n">
        <v>28099</v>
      </c>
      <c r="S130" s="20" t="n">
        <f aca="false">SUM(R130)</f>
        <v>28099</v>
      </c>
    </row>
    <row r="131" customFormat="false" ht="15" hidden="false" customHeight="false" outlineLevel="0" collapsed="false">
      <c r="A131" s="13" t="n">
        <v>138</v>
      </c>
      <c r="B131" s="14" t="s">
        <v>124</v>
      </c>
      <c r="C131" s="15" t="n">
        <v>44725</v>
      </c>
      <c r="D131" s="13" t="s">
        <v>32</v>
      </c>
      <c r="E131" s="16" t="s">
        <v>32</v>
      </c>
      <c r="F131" s="13" t="n">
        <v>4</v>
      </c>
      <c r="G131" s="13" t="n">
        <v>13</v>
      </c>
      <c r="H131" s="13" t="n">
        <v>2</v>
      </c>
      <c r="I131" s="17" t="n">
        <v>0.3</v>
      </c>
      <c r="J131" s="13" t="s">
        <v>26</v>
      </c>
      <c r="K131" s="13" t="n">
        <v>14</v>
      </c>
      <c r="L131" s="13" t="n">
        <v>42</v>
      </c>
      <c r="M131" s="18" t="n">
        <f aca="false">SUM(K131:L131)</f>
        <v>56</v>
      </c>
      <c r="N131" s="13" t="n">
        <v>2</v>
      </c>
      <c r="O131" s="22"/>
      <c r="P131" s="18" t="n">
        <f aca="false">SUM(M131:O131)</f>
        <v>58</v>
      </c>
      <c r="Q131" s="13" t="s">
        <v>71</v>
      </c>
      <c r="R131" s="13" t="n">
        <v>3521</v>
      </c>
      <c r="S131" s="20" t="n">
        <f aca="false">SUM(R131)</f>
        <v>3521</v>
      </c>
    </row>
    <row r="132" customFormat="false" ht="15" hidden="false" customHeight="false" outlineLevel="0" collapsed="false">
      <c r="A132" s="13" t="n">
        <v>139</v>
      </c>
      <c r="B132" s="14" t="s">
        <v>125</v>
      </c>
      <c r="C132" s="15" t="n">
        <v>44725</v>
      </c>
      <c r="D132" s="13" t="s">
        <v>30</v>
      </c>
      <c r="E132" s="16" t="s">
        <v>30</v>
      </c>
      <c r="F132" s="13" t="n">
        <v>4</v>
      </c>
      <c r="G132" s="13" t="n">
        <v>19</v>
      </c>
      <c r="H132" s="13" t="n">
        <v>40</v>
      </c>
      <c r="I132" s="17" t="n">
        <v>1</v>
      </c>
      <c r="J132" s="13" t="s">
        <v>26</v>
      </c>
      <c r="K132" s="13" t="n">
        <v>143</v>
      </c>
      <c r="L132" s="13" t="n">
        <v>150</v>
      </c>
      <c r="M132" s="18" t="n">
        <f aca="false">SUM(K132:L132)</f>
        <v>293</v>
      </c>
      <c r="N132" s="13" t="n">
        <v>7</v>
      </c>
      <c r="O132" s="22"/>
      <c r="P132" s="18" t="n">
        <f aca="false">SUM(M132:O132)</f>
        <v>300</v>
      </c>
      <c r="Q132" s="13" t="s">
        <v>71</v>
      </c>
      <c r="R132" s="13" t="n">
        <v>31907</v>
      </c>
      <c r="S132" s="20" t="n">
        <f aca="false">SUM(R132)</f>
        <v>31907</v>
      </c>
    </row>
    <row r="133" customFormat="false" ht="15" hidden="false" customHeight="false" outlineLevel="0" collapsed="false">
      <c r="A133" s="13" t="n">
        <v>140</v>
      </c>
      <c r="B133" s="14" t="s">
        <v>126</v>
      </c>
      <c r="C133" s="15" t="n">
        <v>44725</v>
      </c>
      <c r="D133" s="13" t="s">
        <v>41</v>
      </c>
      <c r="E133" s="16" t="s">
        <v>41</v>
      </c>
      <c r="F133" s="13" t="n">
        <v>4</v>
      </c>
      <c r="G133" s="13" t="n">
        <v>21</v>
      </c>
      <c r="H133" s="13" t="n">
        <v>11</v>
      </c>
      <c r="I133" s="17" t="n">
        <v>0.5</v>
      </c>
      <c r="J133" s="13" t="s">
        <v>26</v>
      </c>
      <c r="K133" s="13" t="n">
        <v>96</v>
      </c>
      <c r="L133" s="13" t="n">
        <v>90</v>
      </c>
      <c r="M133" s="18" t="n">
        <f aca="false">SUM(K133:L133)</f>
        <v>186</v>
      </c>
      <c r="N133" s="13" t="n">
        <v>6</v>
      </c>
      <c r="O133" s="22"/>
      <c r="P133" s="18" t="n">
        <f aca="false">SUM(M133:O133)</f>
        <v>192</v>
      </c>
      <c r="Q133" s="13" t="s">
        <v>71</v>
      </c>
      <c r="R133" s="13" t="n">
        <v>22245</v>
      </c>
      <c r="S133" s="20" t="n">
        <f aca="false">SUM(R133)</f>
        <v>22245</v>
      </c>
    </row>
    <row r="134" customFormat="false" ht="15" hidden="false" customHeight="false" outlineLevel="0" collapsed="false">
      <c r="A134" s="13" t="n">
        <v>140</v>
      </c>
      <c r="B134" s="14" t="s">
        <v>126</v>
      </c>
      <c r="C134" s="15" t="n">
        <v>44725</v>
      </c>
      <c r="D134" s="13" t="s">
        <v>41</v>
      </c>
      <c r="E134" s="16" t="s">
        <v>41</v>
      </c>
      <c r="F134" s="13" t="n">
        <v>4</v>
      </c>
      <c r="G134" s="13" t="n">
        <v>21</v>
      </c>
      <c r="H134" s="13" t="n">
        <v>19</v>
      </c>
      <c r="I134" s="17" t="n">
        <v>0.7</v>
      </c>
      <c r="J134" s="13" t="s">
        <v>26</v>
      </c>
      <c r="K134" s="13" t="n">
        <v>130</v>
      </c>
      <c r="L134" s="13" t="n">
        <v>115</v>
      </c>
      <c r="M134" s="18" t="n">
        <f aca="false">SUM(K134:L134)</f>
        <v>245</v>
      </c>
      <c r="N134" s="13" t="n">
        <v>8</v>
      </c>
      <c r="O134" s="22"/>
      <c r="P134" s="18" t="n">
        <f aca="false">SUM(M134:O134)</f>
        <v>253</v>
      </c>
      <c r="Q134" s="13" t="s">
        <v>71</v>
      </c>
      <c r="R134" s="13" t="n">
        <v>29220</v>
      </c>
      <c r="S134" s="20" t="n">
        <f aca="false">SUM(R134)</f>
        <v>29220</v>
      </c>
    </row>
    <row r="135" customFormat="false" ht="15" hidden="false" customHeight="false" outlineLevel="0" collapsed="false">
      <c r="A135" s="13" t="n">
        <v>162</v>
      </c>
      <c r="B135" s="14" t="s">
        <v>127</v>
      </c>
      <c r="C135" s="15" t="n">
        <v>44735</v>
      </c>
      <c r="D135" s="13" t="s">
        <v>32</v>
      </c>
      <c r="E135" s="16" t="s">
        <v>50</v>
      </c>
      <c r="F135" s="13" t="n">
        <v>4</v>
      </c>
      <c r="G135" s="13" t="n">
        <v>24</v>
      </c>
      <c r="H135" s="13" t="n">
        <v>36</v>
      </c>
      <c r="I135" s="17" t="n">
        <v>0.2</v>
      </c>
      <c r="J135" s="13" t="s">
        <v>26</v>
      </c>
      <c r="K135" s="13" t="n">
        <v>59</v>
      </c>
      <c r="L135" s="13" t="n">
        <v>47</v>
      </c>
      <c r="M135" s="18" t="n">
        <f aca="false">SUM(K135:L135)</f>
        <v>106</v>
      </c>
      <c r="N135" s="13" t="n">
        <v>3</v>
      </c>
      <c r="O135" s="22"/>
      <c r="P135" s="18" t="n">
        <f aca="false">SUM(M135:O135)</f>
        <v>109</v>
      </c>
      <c r="Q135" s="13" t="s">
        <v>27</v>
      </c>
      <c r="R135" s="13" t="n">
        <v>13596</v>
      </c>
      <c r="S135" s="20" t="n">
        <f aca="false">SUM(R135)</f>
        <v>13596</v>
      </c>
    </row>
    <row r="136" customFormat="false" ht="15" hidden="false" customHeight="false" outlineLevel="0" collapsed="false">
      <c r="A136" s="13" t="n">
        <v>163</v>
      </c>
      <c r="B136" s="14" t="s">
        <v>128</v>
      </c>
      <c r="C136" s="15" t="n">
        <v>44735</v>
      </c>
      <c r="D136" s="13" t="s">
        <v>24</v>
      </c>
      <c r="E136" s="16" t="s">
        <v>61</v>
      </c>
      <c r="F136" s="13" t="n">
        <v>4</v>
      </c>
      <c r="G136" s="13" t="n">
        <v>28</v>
      </c>
      <c r="H136" s="13" t="n">
        <v>5</v>
      </c>
      <c r="I136" s="17" t="n">
        <v>0.6</v>
      </c>
      <c r="J136" s="13" t="s">
        <v>26</v>
      </c>
      <c r="K136" s="13" t="n">
        <v>101</v>
      </c>
      <c r="L136" s="13" t="n">
        <v>67</v>
      </c>
      <c r="M136" s="18" t="n">
        <f aca="false">SUM(K136:L136)</f>
        <v>168</v>
      </c>
      <c r="N136" s="13" t="n">
        <v>4</v>
      </c>
      <c r="O136" s="22"/>
      <c r="P136" s="18" t="n">
        <f aca="false">SUM(M136:O136)</f>
        <v>172</v>
      </c>
      <c r="Q136" s="13" t="s">
        <v>27</v>
      </c>
      <c r="R136" s="13" t="n">
        <v>22376</v>
      </c>
      <c r="S136" s="20" t="n">
        <f aca="false">SUM(R136)</f>
        <v>22376</v>
      </c>
    </row>
    <row r="137" customFormat="false" ht="15" hidden="false" customHeight="false" outlineLevel="0" collapsed="false">
      <c r="A137" s="13" t="n">
        <v>164</v>
      </c>
      <c r="B137" s="14" t="s">
        <v>129</v>
      </c>
      <c r="C137" s="15" t="n">
        <v>44735</v>
      </c>
      <c r="D137" s="13" t="s">
        <v>41</v>
      </c>
      <c r="E137" s="16" t="s">
        <v>41</v>
      </c>
      <c r="F137" s="13" t="n">
        <v>4</v>
      </c>
      <c r="G137" s="13" t="n">
        <v>4</v>
      </c>
      <c r="H137" s="13" t="n">
        <v>6</v>
      </c>
      <c r="I137" s="17" t="n">
        <v>1</v>
      </c>
      <c r="J137" s="13" t="s">
        <v>26</v>
      </c>
      <c r="K137" s="13" t="n">
        <v>250</v>
      </c>
      <c r="L137" s="13" t="n">
        <v>114</v>
      </c>
      <c r="M137" s="18" t="n">
        <f aca="false">SUM(K137:L137)</f>
        <v>364</v>
      </c>
      <c r="N137" s="13" t="n">
        <v>9</v>
      </c>
      <c r="O137" s="22"/>
      <c r="P137" s="18" t="n">
        <f aca="false">SUM(M137:O137)</f>
        <v>373</v>
      </c>
      <c r="Q137" s="13" t="s">
        <v>27</v>
      </c>
      <c r="R137" s="13" t="n">
        <v>54160</v>
      </c>
      <c r="S137" s="20" t="n">
        <f aca="false">SUM(R137)</f>
        <v>54160</v>
      </c>
    </row>
    <row r="138" customFormat="false" ht="15" hidden="false" customHeight="false" outlineLevel="0" collapsed="false">
      <c r="A138" s="13" t="n">
        <v>165</v>
      </c>
      <c r="B138" s="14" t="s">
        <v>130</v>
      </c>
      <c r="C138" s="15" t="n">
        <v>44735</v>
      </c>
      <c r="D138" s="13" t="s">
        <v>32</v>
      </c>
      <c r="E138" s="16" t="s">
        <v>59</v>
      </c>
      <c r="F138" s="13" t="n">
        <v>4</v>
      </c>
      <c r="G138" s="13" t="n">
        <v>54</v>
      </c>
      <c r="H138" s="13" t="n">
        <v>3</v>
      </c>
      <c r="I138" s="17" t="n">
        <v>0.9</v>
      </c>
      <c r="J138" s="13" t="s">
        <v>26</v>
      </c>
      <c r="K138" s="13" t="n">
        <v>189</v>
      </c>
      <c r="L138" s="13" t="n">
        <v>106</v>
      </c>
      <c r="M138" s="18" t="n">
        <f aca="false">SUM(K138:L138)</f>
        <v>295</v>
      </c>
      <c r="N138" s="13" t="n">
        <v>11</v>
      </c>
      <c r="O138" s="22"/>
      <c r="P138" s="18" t="n">
        <f aca="false">SUM(M138:O138)</f>
        <v>306</v>
      </c>
      <c r="Q138" s="13" t="s">
        <v>27</v>
      </c>
      <c r="R138" s="13" t="n">
        <v>42864</v>
      </c>
      <c r="S138" s="20" t="n">
        <f aca="false">SUM(R138)</f>
        <v>42864</v>
      </c>
    </row>
    <row r="139" customFormat="false" ht="15" hidden="false" customHeight="false" outlineLevel="0" collapsed="false">
      <c r="A139" s="13" t="n">
        <v>165</v>
      </c>
      <c r="B139" s="14" t="s">
        <v>130</v>
      </c>
      <c r="C139" s="15" t="n">
        <v>44735</v>
      </c>
      <c r="D139" s="13" t="s">
        <v>32</v>
      </c>
      <c r="E139" s="16" t="s">
        <v>59</v>
      </c>
      <c r="F139" s="13" t="n">
        <v>4</v>
      </c>
      <c r="G139" s="13" t="n">
        <v>54</v>
      </c>
      <c r="H139" s="13" t="n">
        <v>3</v>
      </c>
      <c r="I139" s="17" t="n">
        <v>0.8</v>
      </c>
      <c r="J139" s="13" t="s">
        <v>26</v>
      </c>
      <c r="K139" s="13" t="n">
        <v>174</v>
      </c>
      <c r="L139" s="13" t="n">
        <v>89</v>
      </c>
      <c r="M139" s="18" t="n">
        <f aca="false">SUM(K139:L139)</f>
        <v>263</v>
      </c>
      <c r="N139" s="13" t="n">
        <v>9</v>
      </c>
      <c r="O139" s="22"/>
      <c r="P139" s="18" t="n">
        <f aca="false">SUM(M139:O139)</f>
        <v>272</v>
      </c>
      <c r="Q139" s="13" t="s">
        <v>27</v>
      </c>
      <c r="R139" s="13" t="n">
        <v>39180</v>
      </c>
      <c r="S139" s="20" t="n">
        <f aca="false">SUM(R139)</f>
        <v>39180</v>
      </c>
    </row>
    <row r="140" customFormat="false" ht="15" hidden="false" customHeight="false" outlineLevel="0" collapsed="false">
      <c r="A140" s="13" t="n">
        <v>166</v>
      </c>
      <c r="B140" s="14" t="s">
        <v>131</v>
      </c>
      <c r="C140" s="15" t="n">
        <v>44735</v>
      </c>
      <c r="D140" s="13" t="s">
        <v>32</v>
      </c>
      <c r="E140" s="16" t="s">
        <v>32</v>
      </c>
      <c r="F140" s="13" t="n">
        <v>4</v>
      </c>
      <c r="G140" s="13" t="n">
        <v>27</v>
      </c>
      <c r="H140" s="13" t="n">
        <v>2</v>
      </c>
      <c r="I140" s="17" t="n">
        <v>1.6</v>
      </c>
      <c r="J140" s="13" t="s">
        <v>26</v>
      </c>
      <c r="K140" s="13" t="n">
        <v>297</v>
      </c>
      <c r="L140" s="13" t="n">
        <v>149</v>
      </c>
      <c r="M140" s="18" t="n">
        <f aca="false">SUM(K140:L140)</f>
        <v>446</v>
      </c>
      <c r="N140" s="13" t="n">
        <v>13</v>
      </c>
      <c r="O140" s="22"/>
      <c r="P140" s="18" t="n">
        <f aca="false">SUM(M140:O140)</f>
        <v>459</v>
      </c>
      <c r="Q140" s="13" t="s">
        <v>27</v>
      </c>
      <c r="R140" s="13" t="n">
        <v>66242</v>
      </c>
      <c r="S140" s="20" t="n">
        <f aca="false">SUM(R140)</f>
        <v>66242</v>
      </c>
    </row>
    <row r="141" customFormat="false" ht="15" hidden="false" customHeight="false" outlineLevel="0" collapsed="false">
      <c r="A141" s="13" t="n">
        <v>167</v>
      </c>
      <c r="B141" s="14" t="s">
        <v>132</v>
      </c>
      <c r="C141" s="15" t="n">
        <v>44735</v>
      </c>
      <c r="D141" s="13" t="s">
        <v>30</v>
      </c>
      <c r="E141" s="16" t="s">
        <v>30</v>
      </c>
      <c r="F141" s="13" t="n">
        <v>4</v>
      </c>
      <c r="G141" s="13" t="n">
        <v>29</v>
      </c>
      <c r="H141" s="13" t="n">
        <v>9</v>
      </c>
      <c r="I141" s="17" t="n">
        <v>2.7</v>
      </c>
      <c r="J141" s="13" t="s">
        <v>26</v>
      </c>
      <c r="K141" s="13" t="n">
        <v>688</v>
      </c>
      <c r="L141" s="13" t="n">
        <v>280</v>
      </c>
      <c r="M141" s="18" t="n">
        <f aca="false">SUM(K141:L141)</f>
        <v>968</v>
      </c>
      <c r="N141" s="13" t="n">
        <v>33</v>
      </c>
      <c r="O141" s="22"/>
      <c r="P141" s="18" t="n">
        <f aca="false">SUM(M141:O141)</f>
        <v>1001</v>
      </c>
      <c r="Q141" s="13" t="s">
        <v>27</v>
      </c>
      <c r="R141" s="13" t="n">
        <v>155111</v>
      </c>
      <c r="S141" s="20" t="n">
        <f aca="false">SUM(R141)</f>
        <v>155111</v>
      </c>
    </row>
    <row r="142" customFormat="false" ht="15" hidden="false" customHeight="false" outlineLevel="0" collapsed="false">
      <c r="A142" s="13" t="n">
        <v>168</v>
      </c>
      <c r="B142" s="14" t="s">
        <v>133</v>
      </c>
      <c r="C142" s="15" t="n">
        <v>44735</v>
      </c>
      <c r="D142" s="13" t="s">
        <v>41</v>
      </c>
      <c r="E142" s="16" t="s">
        <v>42</v>
      </c>
      <c r="F142" s="13" t="n">
        <v>4</v>
      </c>
      <c r="G142" s="13" t="n">
        <v>12</v>
      </c>
      <c r="H142" s="13" t="n">
        <v>26.31</v>
      </c>
      <c r="I142" s="17" t="n">
        <v>3</v>
      </c>
      <c r="J142" s="13" t="s">
        <v>26</v>
      </c>
      <c r="K142" s="13" t="n">
        <v>950</v>
      </c>
      <c r="L142" s="13" t="n">
        <v>248</v>
      </c>
      <c r="M142" s="18" t="n">
        <f aca="false">SUM(K142:L142)</f>
        <v>1198</v>
      </c>
      <c r="N142" s="13" t="n">
        <v>35</v>
      </c>
      <c r="O142" s="22"/>
      <c r="P142" s="18" t="n">
        <f aca="false">SUM(M142:O142)</f>
        <v>1233</v>
      </c>
      <c r="Q142" s="13" t="s">
        <v>27</v>
      </c>
      <c r="R142" s="13" t="n">
        <v>203861</v>
      </c>
      <c r="S142" s="20" t="n">
        <f aca="false">SUM(R142)</f>
        <v>203861</v>
      </c>
    </row>
    <row r="144" customFormat="false" ht="15" hidden="false" customHeight="false" outlineLevel="0" collapsed="false">
      <c r="A144" s="26" t="s">
        <v>134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</row>
  </sheetData>
  <mergeCells count="24">
    <mergeCell ref="A1:S1"/>
    <mergeCell ref="A2:S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S3"/>
    <mergeCell ref="K4:K5"/>
    <mergeCell ref="L4:L5"/>
    <mergeCell ref="M4:M5"/>
    <mergeCell ref="N4:N5"/>
    <mergeCell ref="O4:O5"/>
    <mergeCell ref="P4:P5"/>
    <mergeCell ref="R4:R5"/>
    <mergeCell ref="S4:S5"/>
    <mergeCell ref="A144:S144"/>
  </mergeCells>
  <printOptions headings="false" gridLines="false" gridLinesSet="true" horizontalCentered="false" verticalCentered="false"/>
  <pageMargins left="1.18125" right="0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9.41"/>
    <col collapsed="false" customWidth="true" hidden="false" outlineLevel="0" max="3" min="3" style="27" width="10.85"/>
    <col collapsed="false" customWidth="true" hidden="false" outlineLevel="0" max="4" min="4" style="0" width="15.41"/>
    <col collapsed="false" customWidth="true" hidden="false" outlineLevel="0" max="5" min="5" style="0" width="15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2" width="7.85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6" min="16" style="0" width="7.85"/>
    <col collapsed="false" customWidth="true" hidden="false" outlineLevel="0" max="17" min="17" style="0" width="13.99"/>
    <col collapsed="false" customWidth="true" hidden="false" outlineLevel="0" max="18" min="18" style="0" width="9.56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4" customFormat="false" ht="15.7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  <c r="H4" s="5" t="s">
        <v>9</v>
      </c>
      <c r="I4" s="8" t="s">
        <v>10</v>
      </c>
      <c r="J4" s="5" t="s">
        <v>11</v>
      </c>
      <c r="K4" s="7" t="s">
        <v>12</v>
      </c>
      <c r="L4" s="7"/>
      <c r="M4" s="7"/>
      <c r="N4" s="7"/>
      <c r="O4" s="7"/>
      <c r="P4" s="7"/>
      <c r="Q4" s="5" t="s">
        <v>13</v>
      </c>
      <c r="R4" s="7" t="s">
        <v>14</v>
      </c>
      <c r="S4" s="7"/>
    </row>
    <row r="5" customFormat="false" ht="15.75" hidden="false" customHeight="true" outlineLevel="0" collapsed="false">
      <c r="A5" s="5"/>
      <c r="B5" s="6"/>
      <c r="C5" s="5"/>
      <c r="D5" s="5"/>
      <c r="E5" s="5"/>
      <c r="F5" s="5"/>
      <c r="G5" s="7"/>
      <c r="H5" s="5"/>
      <c r="I5" s="8"/>
      <c r="J5" s="5"/>
      <c r="K5" s="7" t="s">
        <v>15</v>
      </c>
      <c r="L5" s="7" t="s">
        <v>16</v>
      </c>
      <c r="M5" s="5" t="s">
        <v>17</v>
      </c>
      <c r="N5" s="5" t="s">
        <v>18</v>
      </c>
      <c r="O5" s="7" t="s">
        <v>19</v>
      </c>
      <c r="P5" s="7" t="s">
        <v>20</v>
      </c>
      <c r="Q5" s="5"/>
      <c r="R5" s="9" t="s">
        <v>21</v>
      </c>
      <c r="S5" s="5" t="s">
        <v>22</v>
      </c>
    </row>
    <row r="6" customFormat="false" ht="15" hidden="false" customHeight="false" outlineLevel="0" collapsed="false">
      <c r="A6" s="5"/>
      <c r="B6" s="6"/>
      <c r="C6" s="5"/>
      <c r="D6" s="5"/>
      <c r="E6" s="5"/>
      <c r="F6" s="5"/>
      <c r="G6" s="7"/>
      <c r="H6" s="5"/>
      <c r="I6" s="8"/>
      <c r="J6" s="5"/>
      <c r="K6" s="7"/>
      <c r="L6" s="7"/>
      <c r="M6" s="5"/>
      <c r="N6" s="5"/>
      <c r="O6" s="7"/>
      <c r="P6" s="7"/>
      <c r="Q6" s="5"/>
      <c r="R6" s="9"/>
      <c r="S6" s="5"/>
    </row>
    <row r="7" s="12" customFormat="true" ht="15.75" hidden="false" customHeight="false" outlineLevel="0" collapsed="false">
      <c r="A7" s="28" t="n">
        <v>1</v>
      </c>
      <c r="B7" s="29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1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2" t="n">
        <v>18</v>
      </c>
      <c r="S7" s="33" t="n">
        <v>19</v>
      </c>
    </row>
    <row r="8" customFormat="false" ht="15" hidden="false" customHeight="false" outlineLevel="0" collapsed="false">
      <c r="A8" s="34" t="n">
        <v>16</v>
      </c>
      <c r="B8" s="35" t="s">
        <v>136</v>
      </c>
      <c r="C8" s="36" t="n">
        <v>44593</v>
      </c>
      <c r="D8" s="34" t="s">
        <v>137</v>
      </c>
      <c r="E8" s="34" t="s">
        <v>25</v>
      </c>
      <c r="F8" s="34" t="n">
        <v>4</v>
      </c>
      <c r="G8" s="34" t="n">
        <v>32</v>
      </c>
      <c r="H8" s="34" t="n">
        <v>43</v>
      </c>
      <c r="I8" s="37" t="n">
        <v>0.1</v>
      </c>
      <c r="J8" s="34" t="s">
        <v>26</v>
      </c>
      <c r="K8" s="34" t="n">
        <v>1</v>
      </c>
      <c r="L8" s="34" t="n">
        <v>10</v>
      </c>
      <c r="M8" s="34" t="n">
        <f aca="false">SUM(K8:L8)</f>
        <v>11</v>
      </c>
      <c r="N8" s="34"/>
      <c r="O8" s="34"/>
      <c r="P8" s="34" t="n">
        <f aca="false">SUM(M8:O8)</f>
        <v>11</v>
      </c>
      <c r="Q8" s="34" t="s">
        <v>138</v>
      </c>
      <c r="R8" s="34" t="n">
        <v>236</v>
      </c>
      <c r="S8" s="34" t="n">
        <f aca="false">SUM(R8)</f>
        <v>236</v>
      </c>
    </row>
    <row r="9" s="21" customFormat="true" ht="15" hidden="false" customHeight="false" outlineLevel="0" collapsed="false">
      <c r="A9" s="34" t="n">
        <v>17</v>
      </c>
      <c r="B9" s="35" t="s">
        <v>139</v>
      </c>
      <c r="C9" s="36" t="n">
        <v>44599</v>
      </c>
      <c r="D9" s="34" t="s">
        <v>137</v>
      </c>
      <c r="E9" s="34" t="s">
        <v>25</v>
      </c>
      <c r="F9" s="34" t="n">
        <v>1</v>
      </c>
      <c r="G9" s="34" t="n">
        <v>10</v>
      </c>
      <c r="H9" s="34" t="n">
        <v>13</v>
      </c>
      <c r="I9" s="37" t="n">
        <v>0.8</v>
      </c>
      <c r="J9" s="34" t="s">
        <v>26</v>
      </c>
      <c r="K9" s="34" t="n">
        <v>20</v>
      </c>
      <c r="L9" s="34" t="n">
        <v>60</v>
      </c>
      <c r="M9" s="34" t="n">
        <f aca="false">SUM(K9:L9)</f>
        <v>80</v>
      </c>
      <c r="N9" s="34" t="n">
        <v>2</v>
      </c>
      <c r="O9" s="34"/>
      <c r="P9" s="34" t="n">
        <f aca="false">SUM(M9:O9)</f>
        <v>82</v>
      </c>
      <c r="Q9" s="34" t="s">
        <v>140</v>
      </c>
      <c r="R9" s="34" t="n">
        <v>2454</v>
      </c>
      <c r="S9" s="34" t="n">
        <f aca="false">SUM(R9)</f>
        <v>2454</v>
      </c>
    </row>
    <row r="10" s="21" customFormat="true" ht="15" hidden="false" customHeight="false" outlineLevel="0" collapsed="false">
      <c r="A10" s="34" t="n">
        <v>17</v>
      </c>
      <c r="B10" s="35" t="s">
        <v>139</v>
      </c>
      <c r="C10" s="36" t="n">
        <v>44599</v>
      </c>
      <c r="D10" s="34" t="s">
        <v>137</v>
      </c>
      <c r="E10" s="34" t="s">
        <v>25</v>
      </c>
      <c r="F10" s="34" t="n">
        <v>1</v>
      </c>
      <c r="G10" s="34" t="n">
        <v>18</v>
      </c>
      <c r="H10" s="34" t="n">
        <v>47</v>
      </c>
      <c r="I10" s="37" t="n">
        <v>2.4</v>
      </c>
      <c r="J10" s="34" t="s">
        <v>26</v>
      </c>
      <c r="K10" s="34" t="n">
        <v>29</v>
      </c>
      <c r="L10" s="34" t="n">
        <v>102</v>
      </c>
      <c r="M10" s="34" t="n">
        <f aca="false">SUM(K10:L10)</f>
        <v>131</v>
      </c>
      <c r="N10" s="34" t="n">
        <v>3</v>
      </c>
      <c r="O10" s="34"/>
      <c r="P10" s="34" t="n">
        <f aca="false">SUM(M10:O10)</f>
        <v>134</v>
      </c>
      <c r="Q10" s="34" t="s">
        <v>140</v>
      </c>
      <c r="R10" s="34" t="n">
        <v>3604</v>
      </c>
      <c r="S10" s="34" t="n">
        <f aca="false">SUM(R10)</f>
        <v>3604</v>
      </c>
    </row>
    <row r="11" s="21" customFormat="true" ht="15" hidden="false" customHeight="false" outlineLevel="0" collapsed="false">
      <c r="A11" s="34" t="n">
        <v>17</v>
      </c>
      <c r="B11" s="35" t="s">
        <v>139</v>
      </c>
      <c r="C11" s="36" t="n">
        <v>44599</v>
      </c>
      <c r="D11" s="34" t="s">
        <v>137</v>
      </c>
      <c r="E11" s="34" t="s">
        <v>25</v>
      </c>
      <c r="F11" s="34" t="n">
        <v>1</v>
      </c>
      <c r="G11" s="34" t="n">
        <v>10</v>
      </c>
      <c r="H11" s="34" t="n">
        <v>28.29</v>
      </c>
      <c r="I11" s="37" t="n">
        <v>1.8</v>
      </c>
      <c r="J11" s="34" t="s">
        <v>26</v>
      </c>
      <c r="K11" s="34" t="n">
        <v>21</v>
      </c>
      <c r="L11" s="34" t="n">
        <v>73</v>
      </c>
      <c r="M11" s="34" t="n">
        <f aca="false">SUM(K11:L11)</f>
        <v>94</v>
      </c>
      <c r="N11" s="34" t="n">
        <v>3</v>
      </c>
      <c r="O11" s="34"/>
      <c r="P11" s="34" t="n">
        <f aca="false">SUM(M11:O11)</f>
        <v>97</v>
      </c>
      <c r="Q11" s="34" t="s">
        <v>140</v>
      </c>
      <c r="R11" s="34" t="n">
        <v>2649</v>
      </c>
      <c r="S11" s="34" t="n">
        <f aca="false">SUM(R11)</f>
        <v>2649</v>
      </c>
    </row>
    <row r="12" s="21" customFormat="true" ht="15" hidden="false" customHeight="false" outlineLevel="0" collapsed="false">
      <c r="A12" s="34" t="n">
        <v>17</v>
      </c>
      <c r="B12" s="35" t="s">
        <v>139</v>
      </c>
      <c r="C12" s="36" t="n">
        <v>44599</v>
      </c>
      <c r="D12" s="34" t="s">
        <v>137</v>
      </c>
      <c r="E12" s="34" t="s">
        <v>25</v>
      </c>
      <c r="F12" s="34" t="n">
        <v>1</v>
      </c>
      <c r="G12" s="34" t="n">
        <v>27</v>
      </c>
      <c r="H12" s="34" t="s">
        <v>141</v>
      </c>
      <c r="I12" s="37" t="n">
        <v>3.8</v>
      </c>
      <c r="J12" s="34" t="s">
        <v>26</v>
      </c>
      <c r="K12" s="34" t="n">
        <v>36</v>
      </c>
      <c r="L12" s="34" t="n">
        <v>112</v>
      </c>
      <c r="M12" s="34" t="n">
        <f aca="false">SUM(K12:L12)</f>
        <v>148</v>
      </c>
      <c r="N12" s="34" t="n">
        <v>4</v>
      </c>
      <c r="O12" s="34"/>
      <c r="P12" s="34" t="n">
        <f aca="false">SUM(M12:O12)</f>
        <v>152</v>
      </c>
      <c r="Q12" s="34" t="s">
        <v>140</v>
      </c>
      <c r="R12" s="34" t="n">
        <v>4496</v>
      </c>
      <c r="S12" s="34" t="n">
        <f aca="false">SUM(R12)</f>
        <v>4496</v>
      </c>
    </row>
    <row r="13" s="21" customFormat="true" ht="15" hidden="false" customHeight="false" outlineLevel="0" collapsed="false">
      <c r="A13" s="34" t="n">
        <v>25</v>
      </c>
      <c r="B13" s="35" t="s">
        <v>142</v>
      </c>
      <c r="C13" s="36" t="n">
        <v>44606</v>
      </c>
      <c r="D13" s="34" t="s">
        <v>143</v>
      </c>
      <c r="E13" s="34" t="s">
        <v>42</v>
      </c>
      <c r="F13" s="34" t="n">
        <v>4</v>
      </c>
      <c r="G13" s="34" t="n">
        <v>1</v>
      </c>
      <c r="H13" s="34" t="n">
        <v>22</v>
      </c>
      <c r="I13" s="37" t="n">
        <v>0.1</v>
      </c>
      <c r="J13" s="34" t="s">
        <v>26</v>
      </c>
      <c r="K13" s="34"/>
      <c r="L13" s="34"/>
      <c r="M13" s="34" t="n">
        <f aca="false">SUM(K13:L13)</f>
        <v>0</v>
      </c>
      <c r="N13" s="34"/>
      <c r="O13" s="34" t="n">
        <v>8</v>
      </c>
      <c r="P13" s="34" t="n">
        <f aca="false">SUM(M13:O13)</f>
        <v>8</v>
      </c>
      <c r="Q13" s="34" t="s">
        <v>144</v>
      </c>
      <c r="R13" s="34" t="n">
        <v>0</v>
      </c>
      <c r="S13" s="34" t="n">
        <f aca="false">SUM(R13)</f>
        <v>0</v>
      </c>
    </row>
    <row r="14" s="21" customFormat="true" ht="15" hidden="false" customHeight="false" outlineLevel="0" collapsed="false">
      <c r="A14" s="34" t="n">
        <v>26</v>
      </c>
      <c r="B14" s="35" t="s">
        <v>145</v>
      </c>
      <c r="C14" s="36" t="n">
        <v>44606</v>
      </c>
      <c r="D14" s="34" t="s">
        <v>137</v>
      </c>
      <c r="E14" s="34" t="s">
        <v>36</v>
      </c>
      <c r="F14" s="34" t="n">
        <v>1</v>
      </c>
      <c r="G14" s="34" t="n">
        <v>17</v>
      </c>
      <c r="H14" s="34" t="n">
        <v>8</v>
      </c>
      <c r="I14" s="37" t="n">
        <v>0.1</v>
      </c>
      <c r="J14" s="34" t="s">
        <v>26</v>
      </c>
      <c r="K14" s="34" t="n">
        <v>2</v>
      </c>
      <c r="L14" s="34" t="n">
        <v>6</v>
      </c>
      <c r="M14" s="34" t="n">
        <f aca="false">SUM(K14:L14)</f>
        <v>8</v>
      </c>
      <c r="N14" s="34"/>
      <c r="O14" s="34"/>
      <c r="P14" s="34" t="n">
        <f aca="false">SUM(M14:O14)</f>
        <v>8</v>
      </c>
      <c r="Q14" s="34" t="s">
        <v>146</v>
      </c>
      <c r="R14" s="34" t="n">
        <v>457</v>
      </c>
      <c r="S14" s="34" t="n">
        <f aca="false">SUM(R14)</f>
        <v>457</v>
      </c>
    </row>
    <row r="15" s="21" customFormat="true" ht="15" hidden="false" customHeight="false" outlineLevel="0" collapsed="false">
      <c r="A15" s="34" t="n">
        <v>27</v>
      </c>
      <c r="B15" s="35" t="s">
        <v>147</v>
      </c>
      <c r="C15" s="36" t="n">
        <v>44609</v>
      </c>
      <c r="D15" s="34" t="s">
        <v>137</v>
      </c>
      <c r="E15" s="34" t="s">
        <v>61</v>
      </c>
      <c r="F15" s="34" t="n">
        <v>4</v>
      </c>
      <c r="G15" s="34" t="n">
        <v>24</v>
      </c>
      <c r="H15" s="34" t="n">
        <v>14.15</v>
      </c>
      <c r="I15" s="37" t="n">
        <v>0.2</v>
      </c>
      <c r="J15" s="34" t="s">
        <v>26</v>
      </c>
      <c r="K15" s="34" t="n">
        <v>6</v>
      </c>
      <c r="L15" s="34" t="n">
        <v>30</v>
      </c>
      <c r="M15" s="34" t="n">
        <f aca="false">SUM(K15:L15)</f>
        <v>36</v>
      </c>
      <c r="N15" s="34"/>
      <c r="O15" s="34"/>
      <c r="P15" s="34" t="n">
        <f aca="false">SUM(M15:O15)</f>
        <v>36</v>
      </c>
      <c r="Q15" s="34" t="s">
        <v>148</v>
      </c>
      <c r="R15" s="34" t="n">
        <v>1382</v>
      </c>
      <c r="S15" s="34" t="n">
        <f aca="false">SUM(R15)</f>
        <v>1382</v>
      </c>
    </row>
    <row r="16" s="21" customFormat="true" ht="15" hidden="false" customHeight="false" outlineLevel="0" collapsed="false">
      <c r="A16" s="34" t="n">
        <v>28</v>
      </c>
      <c r="B16" s="35" t="s">
        <v>149</v>
      </c>
      <c r="C16" s="36" t="n">
        <v>44609</v>
      </c>
      <c r="D16" s="34" t="s">
        <v>150</v>
      </c>
      <c r="E16" s="34" t="s">
        <v>32</v>
      </c>
      <c r="F16" s="34" t="n">
        <v>2</v>
      </c>
      <c r="G16" s="34" t="n">
        <v>22</v>
      </c>
      <c r="H16" s="34" t="n">
        <v>35</v>
      </c>
      <c r="I16" s="37" t="n">
        <v>0.8</v>
      </c>
      <c r="J16" s="34" t="s">
        <v>26</v>
      </c>
      <c r="K16" s="34" t="n">
        <v>95</v>
      </c>
      <c r="L16" s="34" t="n">
        <v>118</v>
      </c>
      <c r="M16" s="34" t="n">
        <f aca="false">SUM(K16:L16)</f>
        <v>213</v>
      </c>
      <c r="N16" s="34" t="n">
        <v>6</v>
      </c>
      <c r="O16" s="34"/>
      <c r="P16" s="34" t="n">
        <f aca="false">SUM(M16:O16)</f>
        <v>219</v>
      </c>
      <c r="Q16" s="34" t="s">
        <v>151</v>
      </c>
      <c r="R16" s="34" t="n">
        <v>21718</v>
      </c>
      <c r="S16" s="34" t="n">
        <f aca="false">SUM(R16)</f>
        <v>21718</v>
      </c>
    </row>
    <row r="17" s="21" customFormat="true" ht="15" hidden="false" customHeight="false" outlineLevel="0" collapsed="false">
      <c r="A17" s="34" t="n">
        <v>36</v>
      </c>
      <c r="B17" s="35" t="s">
        <v>152</v>
      </c>
      <c r="C17" s="36" t="n">
        <v>44615</v>
      </c>
      <c r="D17" s="34" t="s">
        <v>143</v>
      </c>
      <c r="E17" s="34" t="s">
        <v>42</v>
      </c>
      <c r="F17" s="34" t="n">
        <v>3</v>
      </c>
      <c r="G17" s="34" t="n">
        <v>18</v>
      </c>
      <c r="H17" s="34" t="n">
        <v>29</v>
      </c>
      <c r="I17" s="37" t="n">
        <v>0.7</v>
      </c>
      <c r="J17" s="34" t="s">
        <v>26</v>
      </c>
      <c r="K17" s="34" t="n">
        <v>1</v>
      </c>
      <c r="L17" s="34" t="n">
        <v>5</v>
      </c>
      <c r="M17" s="34" t="n">
        <f aca="false">SUM(K17:L17)</f>
        <v>6</v>
      </c>
      <c r="N17" s="34"/>
      <c r="O17" s="34"/>
      <c r="P17" s="34" t="n">
        <f aca="false">SUM(M17:O17)</f>
        <v>6</v>
      </c>
      <c r="Q17" s="34" t="s">
        <v>140</v>
      </c>
      <c r="R17" s="34" t="n">
        <v>123</v>
      </c>
      <c r="S17" s="34" t="n">
        <f aca="false">SUM(R17)</f>
        <v>123</v>
      </c>
    </row>
    <row r="18" s="21" customFormat="true" ht="15" hidden="false" customHeight="false" outlineLevel="0" collapsed="false">
      <c r="A18" s="34" t="n">
        <v>36</v>
      </c>
      <c r="B18" s="35" t="s">
        <v>152</v>
      </c>
      <c r="C18" s="36" t="n">
        <v>44615</v>
      </c>
      <c r="D18" s="34" t="s">
        <v>143</v>
      </c>
      <c r="E18" s="34" t="s">
        <v>42</v>
      </c>
      <c r="F18" s="34" t="n">
        <v>4</v>
      </c>
      <c r="G18" s="34" t="n">
        <v>2</v>
      </c>
      <c r="H18" s="34" t="n">
        <v>38</v>
      </c>
      <c r="I18" s="37" t="n">
        <v>2.6</v>
      </c>
      <c r="J18" s="34" t="s">
        <v>26</v>
      </c>
      <c r="K18" s="34" t="n">
        <v>3</v>
      </c>
      <c r="L18" s="34" t="n">
        <v>51</v>
      </c>
      <c r="M18" s="34" t="n">
        <f aca="false">SUM(K18:L18)</f>
        <v>54</v>
      </c>
      <c r="N18" s="34" t="n">
        <v>1</v>
      </c>
      <c r="O18" s="34"/>
      <c r="P18" s="34" t="n">
        <f aca="false">SUM(M18:O18)</f>
        <v>55</v>
      </c>
      <c r="Q18" s="34" t="s">
        <v>140</v>
      </c>
      <c r="R18" s="34" t="n">
        <v>248</v>
      </c>
      <c r="S18" s="34" t="n">
        <f aca="false">SUM(R18)</f>
        <v>248</v>
      </c>
    </row>
    <row r="19" s="21" customFormat="true" ht="15" hidden="false" customHeight="false" outlineLevel="0" collapsed="false">
      <c r="A19" s="34" t="n">
        <v>37</v>
      </c>
      <c r="B19" s="35" t="s">
        <v>153</v>
      </c>
      <c r="C19" s="36" t="n">
        <v>44615</v>
      </c>
      <c r="D19" s="34" t="s">
        <v>137</v>
      </c>
      <c r="E19" s="34" t="s">
        <v>25</v>
      </c>
      <c r="F19" s="34" t="n">
        <v>3</v>
      </c>
      <c r="G19" s="34" t="n">
        <v>32</v>
      </c>
      <c r="H19" s="34" t="n">
        <v>38</v>
      </c>
      <c r="I19" s="37" t="n">
        <v>0.1</v>
      </c>
      <c r="J19" s="34" t="s">
        <v>26</v>
      </c>
      <c r="K19" s="34"/>
      <c r="L19" s="34"/>
      <c r="M19" s="34" t="n">
        <f aca="false">SUM(K19:L19)</f>
        <v>0</v>
      </c>
      <c r="N19" s="34"/>
      <c r="O19" s="34" t="n">
        <v>3</v>
      </c>
      <c r="P19" s="34" t="n">
        <f aca="false">SUM(M19:O19)</f>
        <v>3</v>
      </c>
      <c r="Q19" s="34" t="s">
        <v>148</v>
      </c>
      <c r="R19" s="34" t="n">
        <v>0</v>
      </c>
      <c r="S19" s="34" t="n">
        <f aca="false">SUM(R19)</f>
        <v>0</v>
      </c>
    </row>
    <row r="20" s="21" customFormat="true" ht="15" hidden="false" customHeight="false" outlineLevel="0" collapsed="false">
      <c r="A20" s="34" t="n">
        <v>42</v>
      </c>
      <c r="B20" s="35" t="s">
        <v>154</v>
      </c>
      <c r="C20" s="36" t="n">
        <v>44637</v>
      </c>
      <c r="D20" s="13" t="s">
        <v>30</v>
      </c>
      <c r="E20" s="13" t="s">
        <v>59</v>
      </c>
      <c r="F20" s="34" t="n">
        <v>4</v>
      </c>
      <c r="G20" s="34" t="n">
        <v>12</v>
      </c>
      <c r="H20" s="34" t="n">
        <v>34</v>
      </c>
      <c r="I20" s="37" t="n">
        <v>1</v>
      </c>
      <c r="J20" s="34" t="s">
        <v>26</v>
      </c>
      <c r="K20" s="34" t="n">
        <v>189</v>
      </c>
      <c r="L20" s="34" t="n">
        <v>128</v>
      </c>
      <c r="M20" s="34" t="n">
        <f aca="false">SUM(K20:L20)</f>
        <v>317</v>
      </c>
      <c r="N20" s="34" t="n">
        <v>11</v>
      </c>
      <c r="O20" s="34"/>
      <c r="P20" s="34" t="n">
        <f aca="false">SUM(M20:O20)</f>
        <v>328</v>
      </c>
      <c r="Q20" s="34" t="s">
        <v>71</v>
      </c>
      <c r="R20" s="34" t="n">
        <v>42114</v>
      </c>
      <c r="S20" s="34" t="n">
        <f aca="false">SUM(R20)</f>
        <v>42114</v>
      </c>
    </row>
    <row r="21" s="21" customFormat="true" ht="15" hidden="false" customHeight="false" outlineLevel="0" collapsed="false">
      <c r="A21" s="34" t="n">
        <v>42</v>
      </c>
      <c r="B21" s="35" t="s">
        <v>154</v>
      </c>
      <c r="C21" s="36" t="n">
        <v>44637</v>
      </c>
      <c r="D21" s="34" t="s">
        <v>150</v>
      </c>
      <c r="E21" s="34" t="s">
        <v>59</v>
      </c>
      <c r="F21" s="34" t="n">
        <v>2</v>
      </c>
      <c r="G21" s="34" t="n">
        <v>44</v>
      </c>
      <c r="H21" s="34" t="n">
        <v>22</v>
      </c>
      <c r="I21" s="37" t="n">
        <v>1</v>
      </c>
      <c r="J21" s="34" t="s">
        <v>26</v>
      </c>
      <c r="K21" s="34" t="n">
        <v>166</v>
      </c>
      <c r="L21" s="34" t="n">
        <v>83</v>
      </c>
      <c r="M21" s="34" t="n">
        <f aca="false">SUM(K21:L21)</f>
        <v>249</v>
      </c>
      <c r="N21" s="34" t="n">
        <v>7</v>
      </c>
      <c r="O21" s="34"/>
      <c r="P21" s="34" t="n">
        <f aca="false">SUM(M21:O21)</f>
        <v>256</v>
      </c>
      <c r="Q21" s="34" t="s">
        <v>71</v>
      </c>
      <c r="R21" s="34" t="n">
        <v>36724</v>
      </c>
      <c r="S21" s="34" t="n">
        <f aca="false">SUM(R21)</f>
        <v>36724</v>
      </c>
    </row>
    <row r="22" s="21" customFormat="true" ht="15" hidden="false" customHeight="false" outlineLevel="0" collapsed="false">
      <c r="A22" s="34" t="n">
        <v>43</v>
      </c>
      <c r="B22" s="35" t="s">
        <v>155</v>
      </c>
      <c r="C22" s="36" t="n">
        <v>44637</v>
      </c>
      <c r="D22" s="13" t="s">
        <v>32</v>
      </c>
      <c r="E22" s="16" t="s">
        <v>50</v>
      </c>
      <c r="F22" s="34" t="n">
        <v>4</v>
      </c>
      <c r="G22" s="34" t="n">
        <v>8</v>
      </c>
      <c r="H22" s="34" t="n">
        <v>17</v>
      </c>
      <c r="I22" s="37" t="n">
        <v>1.5</v>
      </c>
      <c r="J22" s="34" t="s">
        <v>26</v>
      </c>
      <c r="K22" s="34" t="n">
        <v>5</v>
      </c>
      <c r="L22" s="34" t="n">
        <v>37</v>
      </c>
      <c r="M22" s="34" t="n">
        <f aca="false">SUM(K22:L22)</f>
        <v>42</v>
      </c>
      <c r="N22" s="34" t="n">
        <v>1</v>
      </c>
      <c r="O22" s="34"/>
      <c r="P22" s="34" t="n">
        <f aca="false">SUM(M22:O22)</f>
        <v>43</v>
      </c>
      <c r="Q22" s="34" t="s">
        <v>140</v>
      </c>
      <c r="R22" s="34" t="n">
        <v>627</v>
      </c>
      <c r="S22" s="34" t="n">
        <f aca="false">SUM(R22)</f>
        <v>627</v>
      </c>
    </row>
    <row r="23" s="21" customFormat="true" ht="15" hidden="false" customHeight="false" outlineLevel="0" collapsed="false">
      <c r="A23" s="34" t="n">
        <v>43</v>
      </c>
      <c r="B23" s="35" t="s">
        <v>155</v>
      </c>
      <c r="C23" s="36" t="n">
        <v>44637</v>
      </c>
      <c r="D23" s="13" t="s">
        <v>32</v>
      </c>
      <c r="E23" s="16" t="s">
        <v>50</v>
      </c>
      <c r="F23" s="34" t="n">
        <v>4</v>
      </c>
      <c r="G23" s="34" t="n">
        <v>10</v>
      </c>
      <c r="H23" s="34" t="n">
        <v>38</v>
      </c>
      <c r="I23" s="37" t="n">
        <v>0.9</v>
      </c>
      <c r="J23" s="34" t="s">
        <v>26</v>
      </c>
      <c r="K23" s="34" t="n">
        <v>4</v>
      </c>
      <c r="L23" s="34" t="n">
        <v>25</v>
      </c>
      <c r="M23" s="34" t="n">
        <f aca="false">SUM(K23:L23)</f>
        <v>29</v>
      </c>
      <c r="N23" s="34" t="n">
        <v>1</v>
      </c>
      <c r="O23" s="34"/>
      <c r="P23" s="34" t="n">
        <f aca="false">SUM(M23:O23)</f>
        <v>30</v>
      </c>
      <c r="Q23" s="34" t="s">
        <v>140</v>
      </c>
      <c r="R23" s="34" t="n">
        <v>534</v>
      </c>
      <c r="S23" s="34" t="n">
        <f aca="false">SUM(R23)</f>
        <v>534</v>
      </c>
    </row>
    <row r="24" s="21" customFormat="true" ht="15" hidden="false" customHeight="false" outlineLevel="0" collapsed="false">
      <c r="A24" s="34" t="n">
        <v>43</v>
      </c>
      <c r="B24" s="35" t="s">
        <v>155</v>
      </c>
      <c r="C24" s="36" t="n">
        <v>44637</v>
      </c>
      <c r="D24" s="13" t="s">
        <v>32</v>
      </c>
      <c r="E24" s="16" t="s">
        <v>50</v>
      </c>
      <c r="F24" s="34" t="n">
        <v>4</v>
      </c>
      <c r="G24" s="34" t="n">
        <v>13</v>
      </c>
      <c r="H24" s="34" t="n">
        <v>36</v>
      </c>
      <c r="I24" s="37" t="n">
        <v>0.8</v>
      </c>
      <c r="J24" s="34" t="s">
        <v>26</v>
      </c>
      <c r="K24" s="34" t="n">
        <v>6</v>
      </c>
      <c r="L24" s="34" t="n">
        <v>13</v>
      </c>
      <c r="M24" s="34" t="n">
        <f aca="false">SUM(K24:L24)</f>
        <v>19</v>
      </c>
      <c r="N24" s="34" t="n">
        <v>1</v>
      </c>
      <c r="O24" s="34"/>
      <c r="P24" s="34" t="n">
        <f aca="false">SUM(M24:O24)</f>
        <v>20</v>
      </c>
      <c r="Q24" s="34" t="s">
        <v>140</v>
      </c>
      <c r="R24" s="34" t="n">
        <v>752</v>
      </c>
      <c r="S24" s="34" t="n">
        <f aca="false">SUM(R24)</f>
        <v>752</v>
      </c>
    </row>
    <row r="25" s="21" customFormat="true" ht="15" hidden="false" customHeight="false" outlineLevel="0" collapsed="false">
      <c r="A25" s="34" t="n">
        <v>43</v>
      </c>
      <c r="B25" s="35" t="s">
        <v>155</v>
      </c>
      <c r="C25" s="36" t="n">
        <v>44637</v>
      </c>
      <c r="D25" s="13" t="s">
        <v>32</v>
      </c>
      <c r="E25" s="16" t="s">
        <v>50</v>
      </c>
      <c r="F25" s="34" t="n">
        <v>4</v>
      </c>
      <c r="G25" s="34" t="n">
        <v>11</v>
      </c>
      <c r="H25" s="34" t="n">
        <v>21</v>
      </c>
      <c r="I25" s="37" t="n">
        <v>0.3</v>
      </c>
      <c r="J25" s="34" t="s">
        <v>26</v>
      </c>
      <c r="K25" s="34"/>
      <c r="L25" s="34" t="n">
        <v>16</v>
      </c>
      <c r="M25" s="34" t="n">
        <f aca="false">SUM(K25:L25)</f>
        <v>16</v>
      </c>
      <c r="N25" s="34"/>
      <c r="O25" s="34"/>
      <c r="P25" s="34" t="n">
        <f aca="false">SUM(M25:O25)</f>
        <v>16</v>
      </c>
      <c r="Q25" s="34" t="s">
        <v>140</v>
      </c>
      <c r="R25" s="34" t="n">
        <v>71</v>
      </c>
      <c r="S25" s="34" t="n">
        <f aca="false">SUM(R25)</f>
        <v>71</v>
      </c>
    </row>
    <row r="26" s="21" customFormat="true" ht="15" hidden="false" customHeight="false" outlineLevel="0" collapsed="false">
      <c r="A26" s="34" t="n">
        <v>43</v>
      </c>
      <c r="B26" s="35" t="s">
        <v>155</v>
      </c>
      <c r="C26" s="36" t="n">
        <v>44637</v>
      </c>
      <c r="D26" s="13" t="s">
        <v>32</v>
      </c>
      <c r="E26" s="16" t="s">
        <v>50</v>
      </c>
      <c r="F26" s="34" t="n">
        <v>4</v>
      </c>
      <c r="G26" s="34" t="n">
        <v>21</v>
      </c>
      <c r="H26" s="34" t="n">
        <v>14</v>
      </c>
      <c r="I26" s="37" t="n">
        <v>1.3</v>
      </c>
      <c r="J26" s="34" t="s">
        <v>26</v>
      </c>
      <c r="K26" s="34"/>
      <c r="L26" s="34" t="n">
        <v>34</v>
      </c>
      <c r="M26" s="34" t="n">
        <f aca="false">SUM(K26:L26)</f>
        <v>34</v>
      </c>
      <c r="N26" s="34" t="n">
        <v>1</v>
      </c>
      <c r="O26" s="34"/>
      <c r="P26" s="34" t="n">
        <f aca="false">SUM(M26:O26)</f>
        <v>35</v>
      </c>
      <c r="Q26" s="34" t="s">
        <v>140</v>
      </c>
      <c r="R26" s="34" t="n">
        <v>152</v>
      </c>
      <c r="S26" s="34" t="n">
        <f aca="false">SUM(R26)</f>
        <v>152</v>
      </c>
    </row>
    <row r="27" s="21" customFormat="true" ht="15" hidden="false" customHeight="false" outlineLevel="0" collapsed="false">
      <c r="A27" s="34" t="n">
        <v>43</v>
      </c>
      <c r="B27" s="35" t="s">
        <v>155</v>
      </c>
      <c r="C27" s="36" t="n">
        <v>44637</v>
      </c>
      <c r="D27" s="13" t="s">
        <v>32</v>
      </c>
      <c r="E27" s="16" t="s">
        <v>50</v>
      </c>
      <c r="F27" s="34" t="n">
        <v>4</v>
      </c>
      <c r="G27" s="34" t="n">
        <v>22</v>
      </c>
      <c r="H27" s="34" t="n">
        <v>1</v>
      </c>
      <c r="I27" s="37" t="n">
        <v>1</v>
      </c>
      <c r="J27" s="34" t="s">
        <v>26</v>
      </c>
      <c r="K27" s="34"/>
      <c r="L27" s="34" t="n">
        <v>24</v>
      </c>
      <c r="M27" s="34" t="n">
        <f aca="false">SUM(K27:L27)</f>
        <v>24</v>
      </c>
      <c r="N27" s="34"/>
      <c r="O27" s="34"/>
      <c r="P27" s="34" t="n">
        <f aca="false">SUM(M27:O27)</f>
        <v>24</v>
      </c>
      <c r="Q27" s="34" t="s">
        <v>140</v>
      </c>
      <c r="R27" s="34" t="n">
        <v>106</v>
      </c>
      <c r="S27" s="34" t="n">
        <f aca="false">SUM(R27)</f>
        <v>106</v>
      </c>
    </row>
    <row r="28" s="21" customFormat="true" ht="15" hidden="false" customHeight="false" outlineLevel="0" collapsed="false">
      <c r="A28" s="34" t="n">
        <v>43</v>
      </c>
      <c r="B28" s="35" t="s">
        <v>155</v>
      </c>
      <c r="C28" s="36" t="n">
        <v>44637</v>
      </c>
      <c r="D28" s="13" t="s">
        <v>32</v>
      </c>
      <c r="E28" s="16" t="s">
        <v>50</v>
      </c>
      <c r="F28" s="34" t="n">
        <v>1</v>
      </c>
      <c r="G28" s="34" t="n">
        <v>28</v>
      </c>
      <c r="H28" s="34" t="n">
        <v>26</v>
      </c>
      <c r="I28" s="37" t="n">
        <v>0.9</v>
      </c>
      <c r="J28" s="34" t="s">
        <v>26</v>
      </c>
      <c r="K28" s="34" t="n">
        <v>3</v>
      </c>
      <c r="L28" s="34" t="n">
        <v>31</v>
      </c>
      <c r="M28" s="34" t="n">
        <f aca="false">SUM(K28:L28)</f>
        <v>34</v>
      </c>
      <c r="N28" s="34" t="n">
        <v>1</v>
      </c>
      <c r="O28" s="34"/>
      <c r="P28" s="34" t="n">
        <f aca="false">SUM(M28:O28)</f>
        <v>35</v>
      </c>
      <c r="Q28" s="34" t="s">
        <v>140</v>
      </c>
      <c r="R28" s="34" t="n">
        <v>460</v>
      </c>
      <c r="S28" s="34" t="n">
        <f aca="false">SUM(R28)</f>
        <v>460</v>
      </c>
    </row>
    <row r="29" s="21" customFormat="true" ht="15" hidden="false" customHeight="false" outlineLevel="0" collapsed="false">
      <c r="A29" s="34" t="n">
        <v>43</v>
      </c>
      <c r="B29" s="35" t="s">
        <v>155</v>
      </c>
      <c r="C29" s="36" t="n">
        <v>44637</v>
      </c>
      <c r="D29" s="13" t="s">
        <v>32</v>
      </c>
      <c r="E29" s="16" t="s">
        <v>50</v>
      </c>
      <c r="F29" s="34" t="n">
        <v>4</v>
      </c>
      <c r="G29" s="34" t="n">
        <v>29</v>
      </c>
      <c r="H29" s="34" t="n">
        <v>52</v>
      </c>
      <c r="I29" s="37" t="n">
        <v>1.2</v>
      </c>
      <c r="J29" s="34" t="s">
        <v>26</v>
      </c>
      <c r="K29" s="34"/>
      <c r="L29" s="34" t="n">
        <v>43</v>
      </c>
      <c r="M29" s="34" t="n">
        <f aca="false">SUM(K29:L29)</f>
        <v>43</v>
      </c>
      <c r="N29" s="34" t="n">
        <v>1</v>
      </c>
      <c r="O29" s="34"/>
      <c r="P29" s="34" t="n">
        <f aca="false">SUM(M29:O29)</f>
        <v>44</v>
      </c>
      <c r="Q29" s="34" t="s">
        <v>140</v>
      </c>
      <c r="R29" s="34" t="n">
        <v>192</v>
      </c>
      <c r="S29" s="34" t="n">
        <f aca="false">SUM(R29)</f>
        <v>192</v>
      </c>
    </row>
    <row r="30" s="21" customFormat="true" ht="15" hidden="false" customHeight="false" outlineLevel="0" collapsed="false">
      <c r="A30" s="34" t="n">
        <v>43</v>
      </c>
      <c r="B30" s="35" t="s">
        <v>155</v>
      </c>
      <c r="C30" s="36" t="n">
        <v>44637</v>
      </c>
      <c r="D30" s="13" t="s">
        <v>32</v>
      </c>
      <c r="E30" s="16" t="s">
        <v>50</v>
      </c>
      <c r="F30" s="34" t="n">
        <v>2</v>
      </c>
      <c r="G30" s="34" t="n">
        <v>33</v>
      </c>
      <c r="H30" s="34" t="n">
        <v>11</v>
      </c>
      <c r="I30" s="37" t="n">
        <v>2.1</v>
      </c>
      <c r="J30" s="34" t="s">
        <v>26</v>
      </c>
      <c r="K30" s="34" t="n">
        <v>4</v>
      </c>
      <c r="L30" s="34" t="n">
        <v>14</v>
      </c>
      <c r="M30" s="34" t="n">
        <f aca="false">SUM(K30:L30)</f>
        <v>18</v>
      </c>
      <c r="N30" s="34"/>
      <c r="O30" s="34"/>
      <c r="P30" s="34" t="n">
        <f aca="false">SUM(M30:O30)</f>
        <v>18</v>
      </c>
      <c r="Q30" s="34" t="s">
        <v>140</v>
      </c>
      <c r="R30" s="34" t="n">
        <v>343</v>
      </c>
      <c r="S30" s="34" t="n">
        <f aca="false">SUM(R30)</f>
        <v>343</v>
      </c>
    </row>
    <row r="31" s="21" customFormat="true" ht="15" hidden="false" customHeight="false" outlineLevel="0" collapsed="false">
      <c r="A31" s="34" t="n">
        <v>44</v>
      </c>
      <c r="B31" s="35" t="s">
        <v>156</v>
      </c>
      <c r="C31" s="36" t="n">
        <v>44637</v>
      </c>
      <c r="D31" s="13" t="s">
        <v>32</v>
      </c>
      <c r="E31" s="38" t="s">
        <v>32</v>
      </c>
      <c r="F31" s="34" t="n">
        <v>2</v>
      </c>
      <c r="G31" s="34" t="n">
        <v>1</v>
      </c>
      <c r="H31" s="34" t="n">
        <v>17</v>
      </c>
      <c r="I31" s="37" t="n">
        <v>1.2</v>
      </c>
      <c r="J31" s="34" t="s">
        <v>26</v>
      </c>
      <c r="K31" s="34" t="n">
        <v>41</v>
      </c>
      <c r="L31" s="34" t="n">
        <v>103</v>
      </c>
      <c r="M31" s="34" t="n">
        <f aca="false">SUM(K31:L31)</f>
        <v>144</v>
      </c>
      <c r="N31" s="34" t="n">
        <v>5</v>
      </c>
      <c r="O31" s="34"/>
      <c r="P31" s="34" t="n">
        <f aca="false">SUM(M31:O31)</f>
        <v>149</v>
      </c>
      <c r="Q31" s="34" t="s">
        <v>140</v>
      </c>
      <c r="R31" s="34" t="n">
        <v>5102</v>
      </c>
      <c r="S31" s="34" t="n">
        <f aca="false">SUM(R31)</f>
        <v>5102</v>
      </c>
    </row>
    <row r="32" s="21" customFormat="true" ht="15" hidden="false" customHeight="false" outlineLevel="0" collapsed="false">
      <c r="A32" s="34" t="n">
        <v>44</v>
      </c>
      <c r="B32" s="35" t="s">
        <v>156</v>
      </c>
      <c r="C32" s="36" t="n">
        <v>44637</v>
      </c>
      <c r="D32" s="13" t="s">
        <v>32</v>
      </c>
      <c r="E32" s="34" t="s">
        <v>32</v>
      </c>
      <c r="F32" s="34" t="n">
        <v>2</v>
      </c>
      <c r="G32" s="34" t="n">
        <v>2</v>
      </c>
      <c r="H32" s="34" t="n">
        <v>20</v>
      </c>
      <c r="I32" s="37" t="n">
        <v>1.1</v>
      </c>
      <c r="J32" s="34" t="s">
        <v>26</v>
      </c>
      <c r="K32" s="34" t="n">
        <v>39</v>
      </c>
      <c r="L32" s="34" t="n">
        <v>110</v>
      </c>
      <c r="M32" s="34" t="n">
        <f aca="false">SUM(K32:L32)</f>
        <v>149</v>
      </c>
      <c r="N32" s="34" t="n">
        <v>5</v>
      </c>
      <c r="O32" s="34"/>
      <c r="P32" s="34" t="n">
        <f aca="false">SUM(M32:O32)</f>
        <v>154</v>
      </c>
      <c r="Q32" s="34" t="s">
        <v>140</v>
      </c>
      <c r="R32" s="34" t="n">
        <v>5010</v>
      </c>
      <c r="S32" s="34" t="n">
        <f aca="false">SUM(R32)</f>
        <v>5010</v>
      </c>
    </row>
    <row r="33" s="21" customFormat="true" ht="15" hidden="false" customHeight="false" outlineLevel="0" collapsed="false">
      <c r="A33" s="34" t="n">
        <v>44</v>
      </c>
      <c r="B33" s="35" t="s">
        <v>156</v>
      </c>
      <c r="C33" s="36" t="n">
        <v>44637</v>
      </c>
      <c r="D33" s="13" t="s">
        <v>32</v>
      </c>
      <c r="E33" s="34" t="s">
        <v>32</v>
      </c>
      <c r="F33" s="34" t="n">
        <v>2</v>
      </c>
      <c r="G33" s="34" t="n">
        <v>4</v>
      </c>
      <c r="H33" s="34" t="n">
        <v>19</v>
      </c>
      <c r="I33" s="37" t="n">
        <v>0.6</v>
      </c>
      <c r="J33" s="34" t="s">
        <v>26</v>
      </c>
      <c r="K33" s="34" t="n">
        <v>2</v>
      </c>
      <c r="L33" s="34" t="n">
        <v>10</v>
      </c>
      <c r="M33" s="34" t="n">
        <f aca="false">SUM(K33:L33)</f>
        <v>12</v>
      </c>
      <c r="N33" s="34"/>
      <c r="O33" s="34"/>
      <c r="P33" s="34" t="n">
        <f aca="false">SUM(M33:O33)</f>
        <v>12</v>
      </c>
      <c r="Q33" s="34" t="s">
        <v>140</v>
      </c>
      <c r="R33" s="34" t="n">
        <v>230</v>
      </c>
      <c r="S33" s="34" t="n">
        <f aca="false">SUM(R33)</f>
        <v>230</v>
      </c>
    </row>
    <row r="34" s="21" customFormat="true" ht="15" hidden="false" customHeight="false" outlineLevel="0" collapsed="false">
      <c r="A34" s="34" t="n">
        <v>44</v>
      </c>
      <c r="B34" s="35" t="s">
        <v>156</v>
      </c>
      <c r="C34" s="36" t="n">
        <v>44637</v>
      </c>
      <c r="D34" s="13" t="s">
        <v>32</v>
      </c>
      <c r="E34" s="34" t="s">
        <v>32</v>
      </c>
      <c r="F34" s="34" t="n">
        <v>2</v>
      </c>
      <c r="G34" s="34" t="n">
        <v>4</v>
      </c>
      <c r="H34" s="34" t="n">
        <v>43</v>
      </c>
      <c r="I34" s="37" t="n">
        <v>0.2</v>
      </c>
      <c r="J34" s="34" t="s">
        <v>26</v>
      </c>
      <c r="K34" s="34"/>
      <c r="L34" s="34" t="n">
        <v>4</v>
      </c>
      <c r="M34" s="34" t="n">
        <f aca="false">SUM(K34:L34)</f>
        <v>4</v>
      </c>
      <c r="N34" s="34"/>
      <c r="O34" s="34"/>
      <c r="P34" s="34" t="n">
        <f aca="false">SUM(M34:O34)</f>
        <v>4</v>
      </c>
      <c r="Q34" s="34" t="s">
        <v>140</v>
      </c>
      <c r="R34" s="34" t="n">
        <v>15</v>
      </c>
      <c r="S34" s="34" t="n">
        <f aca="false">SUM(R34)</f>
        <v>15</v>
      </c>
    </row>
    <row r="35" s="21" customFormat="true" ht="15" hidden="false" customHeight="false" outlineLevel="0" collapsed="false">
      <c r="A35" s="34" t="n">
        <v>44</v>
      </c>
      <c r="B35" s="35" t="s">
        <v>156</v>
      </c>
      <c r="C35" s="36" t="n">
        <v>44637</v>
      </c>
      <c r="D35" s="34" t="s">
        <v>143</v>
      </c>
      <c r="E35" s="34" t="s">
        <v>32</v>
      </c>
      <c r="F35" s="34" t="n">
        <v>3</v>
      </c>
      <c r="G35" s="34" t="n">
        <v>6</v>
      </c>
      <c r="H35" s="34" t="n">
        <v>1</v>
      </c>
      <c r="I35" s="37" t="n">
        <v>0.4</v>
      </c>
      <c r="J35" s="34" t="s">
        <v>33</v>
      </c>
      <c r="K35" s="34"/>
      <c r="L35" s="34" t="n">
        <v>8</v>
      </c>
      <c r="M35" s="34" t="n">
        <f aca="false">SUM(K35:L35)</f>
        <v>8</v>
      </c>
      <c r="N35" s="34"/>
      <c r="O35" s="34"/>
      <c r="P35" s="34" t="n">
        <f aca="false">SUM(M35:O35)</f>
        <v>8</v>
      </c>
      <c r="Q35" s="34" t="s">
        <v>140</v>
      </c>
      <c r="R35" s="34" t="n">
        <v>31</v>
      </c>
      <c r="S35" s="34" t="n">
        <f aca="false">SUM(R35)</f>
        <v>31</v>
      </c>
    </row>
    <row r="36" s="21" customFormat="true" ht="15" hidden="false" customHeight="false" outlineLevel="0" collapsed="false">
      <c r="A36" s="34" t="n">
        <v>44</v>
      </c>
      <c r="B36" s="35" t="s">
        <v>156</v>
      </c>
      <c r="C36" s="36" t="n">
        <v>44637</v>
      </c>
      <c r="D36" s="34" t="s">
        <v>143</v>
      </c>
      <c r="E36" s="34" t="s">
        <v>32</v>
      </c>
      <c r="F36" s="34" t="n">
        <v>4</v>
      </c>
      <c r="G36" s="34" t="n">
        <v>6</v>
      </c>
      <c r="H36" s="34" t="n">
        <v>14</v>
      </c>
      <c r="I36" s="37" t="n">
        <v>0.3</v>
      </c>
      <c r="J36" s="34" t="s">
        <v>26</v>
      </c>
      <c r="K36" s="34"/>
      <c r="L36" s="34" t="n">
        <v>11</v>
      </c>
      <c r="M36" s="34" t="n">
        <f aca="false">SUM(K36:L36)</f>
        <v>11</v>
      </c>
      <c r="N36" s="34"/>
      <c r="O36" s="34"/>
      <c r="P36" s="34" t="n">
        <f aca="false">SUM(M36:O36)</f>
        <v>11</v>
      </c>
      <c r="Q36" s="34" t="s">
        <v>140</v>
      </c>
      <c r="R36" s="34" t="n">
        <v>43</v>
      </c>
      <c r="S36" s="34" t="n">
        <f aca="false">SUM(R36)</f>
        <v>43</v>
      </c>
    </row>
    <row r="37" s="21" customFormat="true" ht="15" hidden="false" customHeight="false" outlineLevel="0" collapsed="false">
      <c r="A37" s="34" t="n">
        <v>44</v>
      </c>
      <c r="B37" s="35" t="s">
        <v>156</v>
      </c>
      <c r="C37" s="36" t="n">
        <v>44637</v>
      </c>
      <c r="D37" s="34" t="s">
        <v>143</v>
      </c>
      <c r="E37" s="34" t="s">
        <v>32</v>
      </c>
      <c r="F37" s="34" t="n">
        <v>4</v>
      </c>
      <c r="G37" s="34" t="n">
        <v>7</v>
      </c>
      <c r="H37" s="34" t="n">
        <v>3.5</v>
      </c>
      <c r="I37" s="37" t="n">
        <v>1</v>
      </c>
      <c r="J37" s="34" t="s">
        <v>26</v>
      </c>
      <c r="K37" s="34"/>
      <c r="L37" s="34" t="n">
        <v>51</v>
      </c>
      <c r="M37" s="34" t="n">
        <f aca="false">SUM(K37:L37)</f>
        <v>51</v>
      </c>
      <c r="N37" s="34" t="n">
        <v>1</v>
      </c>
      <c r="O37" s="34"/>
      <c r="P37" s="34" t="n">
        <f aca="false">SUM(M37:O37)</f>
        <v>52</v>
      </c>
      <c r="Q37" s="34" t="s">
        <v>140</v>
      </c>
      <c r="R37" s="34" t="n">
        <v>228</v>
      </c>
      <c r="S37" s="34" t="n">
        <f aca="false">SUM(R37)</f>
        <v>228</v>
      </c>
    </row>
    <row r="38" s="21" customFormat="true" ht="15" hidden="false" customHeight="false" outlineLevel="0" collapsed="false">
      <c r="A38" s="34" t="n">
        <v>44</v>
      </c>
      <c r="B38" s="35" t="s">
        <v>156</v>
      </c>
      <c r="C38" s="36" t="n">
        <v>44637</v>
      </c>
      <c r="D38" s="34" t="s">
        <v>143</v>
      </c>
      <c r="E38" s="34" t="s">
        <v>32</v>
      </c>
      <c r="F38" s="34" t="n">
        <v>4</v>
      </c>
      <c r="G38" s="34" t="n">
        <v>7</v>
      </c>
      <c r="H38" s="34" t="n">
        <v>5</v>
      </c>
      <c r="I38" s="37" t="n">
        <v>0.6</v>
      </c>
      <c r="J38" s="34" t="s">
        <v>26</v>
      </c>
      <c r="K38" s="34"/>
      <c r="L38" s="34" t="n">
        <v>12</v>
      </c>
      <c r="M38" s="34" t="n">
        <f aca="false">SUM(K38:L38)</f>
        <v>12</v>
      </c>
      <c r="N38" s="34"/>
      <c r="O38" s="34"/>
      <c r="P38" s="34" t="n">
        <f aca="false">SUM(M38:O38)</f>
        <v>12</v>
      </c>
      <c r="Q38" s="34" t="s">
        <v>140</v>
      </c>
      <c r="R38" s="34" t="n">
        <v>46</v>
      </c>
      <c r="S38" s="34" t="n">
        <f aca="false">SUM(R38)</f>
        <v>46</v>
      </c>
    </row>
    <row r="39" s="21" customFormat="true" ht="15" hidden="false" customHeight="false" outlineLevel="0" collapsed="false">
      <c r="A39" s="34" t="n">
        <v>44</v>
      </c>
      <c r="B39" s="35" t="s">
        <v>156</v>
      </c>
      <c r="C39" s="36" t="n">
        <v>44637</v>
      </c>
      <c r="D39" s="34" t="s">
        <v>143</v>
      </c>
      <c r="E39" s="34" t="s">
        <v>32</v>
      </c>
      <c r="F39" s="34" t="n">
        <v>1</v>
      </c>
      <c r="G39" s="34" t="n">
        <v>8</v>
      </c>
      <c r="H39" s="34" t="n">
        <v>20</v>
      </c>
      <c r="I39" s="37" t="n">
        <v>0.8</v>
      </c>
      <c r="J39" s="34" t="s">
        <v>26</v>
      </c>
      <c r="K39" s="34" t="n">
        <v>11</v>
      </c>
      <c r="L39" s="34" t="n">
        <v>57</v>
      </c>
      <c r="M39" s="34" t="n">
        <f aca="false">SUM(K39:L39)</f>
        <v>68</v>
      </c>
      <c r="N39" s="34" t="n">
        <v>2</v>
      </c>
      <c r="O39" s="34"/>
      <c r="P39" s="34" t="n">
        <f aca="false">SUM(M39:O39)</f>
        <v>70</v>
      </c>
      <c r="Q39" s="34" t="s">
        <v>140</v>
      </c>
      <c r="R39" s="34" t="n">
        <v>1285</v>
      </c>
      <c r="S39" s="34" t="n">
        <f aca="false">SUM(R39)</f>
        <v>1285</v>
      </c>
    </row>
    <row r="40" s="21" customFormat="true" ht="15" hidden="false" customHeight="false" outlineLevel="0" collapsed="false">
      <c r="A40" s="34" t="n">
        <v>44</v>
      </c>
      <c r="B40" s="35" t="s">
        <v>156</v>
      </c>
      <c r="C40" s="36" t="n">
        <v>44637</v>
      </c>
      <c r="D40" s="34" t="s">
        <v>143</v>
      </c>
      <c r="E40" s="34" t="s">
        <v>32</v>
      </c>
      <c r="F40" s="34" t="n">
        <v>1</v>
      </c>
      <c r="G40" s="34" t="n">
        <v>9</v>
      </c>
      <c r="H40" s="34" t="n">
        <v>8.11</v>
      </c>
      <c r="I40" s="37" t="n">
        <v>0.8</v>
      </c>
      <c r="J40" s="34" t="s">
        <v>26</v>
      </c>
      <c r="K40" s="34" t="n">
        <v>8</v>
      </c>
      <c r="L40" s="34" t="n">
        <v>44</v>
      </c>
      <c r="M40" s="34" t="n">
        <f aca="false">SUM(K40:L40)</f>
        <v>52</v>
      </c>
      <c r="N40" s="34" t="n">
        <v>1</v>
      </c>
      <c r="O40" s="34"/>
      <c r="P40" s="34" t="n">
        <f aca="false">SUM(M40:O40)</f>
        <v>53</v>
      </c>
      <c r="Q40" s="34" t="s">
        <v>140</v>
      </c>
      <c r="R40" s="34" t="n">
        <v>939</v>
      </c>
      <c r="S40" s="34" t="n">
        <f aca="false">SUM(R40)</f>
        <v>939</v>
      </c>
    </row>
    <row r="41" s="21" customFormat="true" ht="15" hidden="false" customHeight="false" outlineLevel="0" collapsed="false">
      <c r="A41" s="34" t="n">
        <v>44</v>
      </c>
      <c r="B41" s="35" t="s">
        <v>156</v>
      </c>
      <c r="C41" s="36" t="n">
        <v>44637</v>
      </c>
      <c r="D41" s="13" t="s">
        <v>32</v>
      </c>
      <c r="E41" s="34" t="s">
        <v>32</v>
      </c>
      <c r="F41" s="34" t="n">
        <v>4</v>
      </c>
      <c r="G41" s="34" t="n">
        <v>10</v>
      </c>
      <c r="H41" s="34" t="n">
        <v>7</v>
      </c>
      <c r="I41" s="37" t="n">
        <v>1.1</v>
      </c>
      <c r="J41" s="34" t="s">
        <v>26</v>
      </c>
      <c r="K41" s="34" t="n">
        <v>16</v>
      </c>
      <c r="L41" s="34" t="n">
        <v>73</v>
      </c>
      <c r="M41" s="34" t="n">
        <f aca="false">SUM(K41:L41)</f>
        <v>89</v>
      </c>
      <c r="N41" s="34" t="n">
        <v>4</v>
      </c>
      <c r="O41" s="34"/>
      <c r="P41" s="34" t="n">
        <f aca="false">SUM(M41:O41)</f>
        <v>93</v>
      </c>
      <c r="Q41" s="34" t="s">
        <v>140</v>
      </c>
      <c r="R41" s="34" t="n">
        <v>1883</v>
      </c>
      <c r="S41" s="34" t="n">
        <f aca="false">SUM(R41)</f>
        <v>1883</v>
      </c>
    </row>
    <row r="42" s="21" customFormat="true" ht="15" hidden="false" customHeight="false" outlineLevel="0" collapsed="false">
      <c r="A42" s="34" t="n">
        <v>44</v>
      </c>
      <c r="B42" s="35" t="s">
        <v>156</v>
      </c>
      <c r="C42" s="36" t="n">
        <v>44637</v>
      </c>
      <c r="D42" s="13" t="s">
        <v>32</v>
      </c>
      <c r="E42" s="34" t="s">
        <v>32</v>
      </c>
      <c r="F42" s="34" t="n">
        <v>4</v>
      </c>
      <c r="G42" s="34" t="n">
        <v>19</v>
      </c>
      <c r="H42" s="34" t="n">
        <v>11</v>
      </c>
      <c r="I42" s="37" t="n">
        <v>1</v>
      </c>
      <c r="J42" s="34" t="s">
        <v>26</v>
      </c>
      <c r="K42" s="34" t="n">
        <v>10</v>
      </c>
      <c r="L42" s="34" t="n">
        <v>64</v>
      </c>
      <c r="M42" s="34" t="n">
        <f aca="false">SUM(K42:L42)</f>
        <v>74</v>
      </c>
      <c r="N42" s="34" t="n">
        <v>2</v>
      </c>
      <c r="O42" s="34"/>
      <c r="P42" s="34" t="n">
        <f aca="false">SUM(M42:O42)</f>
        <v>76</v>
      </c>
      <c r="Q42" s="34" t="s">
        <v>140</v>
      </c>
      <c r="R42" s="34" t="n">
        <v>1209</v>
      </c>
      <c r="S42" s="34" t="n">
        <f aca="false">SUM(R42)</f>
        <v>1209</v>
      </c>
    </row>
    <row r="43" s="21" customFormat="true" ht="15" hidden="false" customHeight="false" outlineLevel="0" collapsed="false">
      <c r="A43" s="34" t="n">
        <v>44</v>
      </c>
      <c r="B43" s="35" t="s">
        <v>156</v>
      </c>
      <c r="C43" s="36" t="n">
        <v>44637</v>
      </c>
      <c r="D43" s="13" t="s">
        <v>32</v>
      </c>
      <c r="E43" s="34" t="s">
        <v>32</v>
      </c>
      <c r="F43" s="34" t="n">
        <v>4</v>
      </c>
      <c r="G43" s="34" t="n">
        <v>21</v>
      </c>
      <c r="H43" s="34" t="n">
        <v>5</v>
      </c>
      <c r="I43" s="37" t="n">
        <v>0.6</v>
      </c>
      <c r="J43" s="34" t="s">
        <v>26</v>
      </c>
      <c r="K43" s="34" t="n">
        <v>7</v>
      </c>
      <c r="L43" s="34" t="n">
        <v>24</v>
      </c>
      <c r="M43" s="34" t="n">
        <f aca="false">SUM(K43:L43)</f>
        <v>31</v>
      </c>
      <c r="N43" s="34"/>
      <c r="O43" s="34"/>
      <c r="P43" s="34" t="n">
        <f aca="false">SUM(M43:O43)</f>
        <v>31</v>
      </c>
      <c r="Q43" s="34" t="s">
        <v>140</v>
      </c>
      <c r="R43" s="34" t="n">
        <v>771</v>
      </c>
      <c r="S43" s="34" t="n">
        <f aca="false">SUM(R43)</f>
        <v>771</v>
      </c>
    </row>
    <row r="44" s="21" customFormat="true" ht="15" hidden="false" customHeight="false" outlineLevel="0" collapsed="false">
      <c r="A44" s="34" t="n">
        <v>44</v>
      </c>
      <c r="B44" s="35" t="s">
        <v>156</v>
      </c>
      <c r="C44" s="36" t="n">
        <v>44637</v>
      </c>
      <c r="D44" s="13" t="s">
        <v>32</v>
      </c>
      <c r="E44" s="34" t="s">
        <v>32</v>
      </c>
      <c r="F44" s="34" t="n">
        <v>1</v>
      </c>
      <c r="G44" s="34" t="n">
        <v>21</v>
      </c>
      <c r="H44" s="34" t="n">
        <v>22</v>
      </c>
      <c r="I44" s="37" t="n">
        <v>0.5</v>
      </c>
      <c r="J44" s="34" t="s">
        <v>26</v>
      </c>
      <c r="K44" s="34" t="n">
        <v>8</v>
      </c>
      <c r="L44" s="34" t="n">
        <v>17</v>
      </c>
      <c r="M44" s="34" t="n">
        <f aca="false">SUM(K44:L44)</f>
        <v>25</v>
      </c>
      <c r="N44" s="34" t="n">
        <v>1</v>
      </c>
      <c r="O44" s="34"/>
      <c r="P44" s="34" t="n">
        <f aca="false">SUM(M44:O44)</f>
        <v>26</v>
      </c>
      <c r="Q44" s="34" t="s">
        <v>140</v>
      </c>
      <c r="R44" s="34" t="n">
        <v>1698</v>
      </c>
      <c r="S44" s="34" t="n">
        <f aca="false">SUM(R44)</f>
        <v>1698</v>
      </c>
    </row>
    <row r="45" s="21" customFormat="true" ht="15" hidden="false" customHeight="false" outlineLevel="0" collapsed="false">
      <c r="A45" s="34" t="n">
        <v>44</v>
      </c>
      <c r="B45" s="35" t="s">
        <v>156</v>
      </c>
      <c r="C45" s="36" t="n">
        <v>44637</v>
      </c>
      <c r="D45" s="13" t="s">
        <v>32</v>
      </c>
      <c r="E45" s="34" t="s">
        <v>32</v>
      </c>
      <c r="F45" s="34" t="n">
        <v>1</v>
      </c>
      <c r="G45" s="34" t="n">
        <v>21</v>
      </c>
      <c r="H45" s="34" t="n">
        <v>23</v>
      </c>
      <c r="I45" s="37" t="n">
        <v>0.9</v>
      </c>
      <c r="J45" s="34" t="s">
        <v>26</v>
      </c>
      <c r="K45" s="34" t="n">
        <v>10</v>
      </c>
      <c r="L45" s="34" t="n">
        <v>37</v>
      </c>
      <c r="M45" s="34" t="n">
        <f aca="false">SUM(K45:L45)</f>
        <v>47</v>
      </c>
      <c r="N45" s="34" t="n">
        <v>1</v>
      </c>
      <c r="O45" s="34"/>
      <c r="P45" s="34" t="n">
        <f aca="false">SUM(M45:O45)</f>
        <v>48</v>
      </c>
      <c r="Q45" s="34" t="s">
        <v>140</v>
      </c>
      <c r="R45" s="34" t="n">
        <v>2297</v>
      </c>
      <c r="S45" s="34" t="n">
        <f aca="false">SUM(R45)</f>
        <v>2297</v>
      </c>
    </row>
    <row r="46" s="21" customFormat="true" ht="15" hidden="false" customHeight="false" outlineLevel="0" collapsed="false">
      <c r="A46" s="34" t="n">
        <v>44</v>
      </c>
      <c r="B46" s="35" t="s">
        <v>156</v>
      </c>
      <c r="C46" s="36" t="n">
        <v>44637</v>
      </c>
      <c r="D46" s="13" t="s">
        <v>32</v>
      </c>
      <c r="E46" s="34" t="s">
        <v>32</v>
      </c>
      <c r="F46" s="34" t="n">
        <v>4</v>
      </c>
      <c r="G46" s="34" t="n">
        <v>22</v>
      </c>
      <c r="H46" s="34" t="n">
        <v>30</v>
      </c>
      <c r="I46" s="37" t="n">
        <v>1</v>
      </c>
      <c r="J46" s="34" t="s">
        <v>26</v>
      </c>
      <c r="K46" s="34" t="n">
        <v>20</v>
      </c>
      <c r="L46" s="34" t="n">
        <v>86</v>
      </c>
      <c r="M46" s="34" t="n">
        <f aca="false">SUM(K46:L46)</f>
        <v>106</v>
      </c>
      <c r="N46" s="34" t="n">
        <v>4</v>
      </c>
      <c r="O46" s="34"/>
      <c r="P46" s="34" t="n">
        <f aca="false">SUM(M46:O46)</f>
        <v>110</v>
      </c>
      <c r="Q46" s="34" t="s">
        <v>140</v>
      </c>
      <c r="R46" s="34" t="n">
        <v>2332</v>
      </c>
      <c r="S46" s="34" t="n">
        <f aca="false">SUM(R46)</f>
        <v>2332</v>
      </c>
    </row>
    <row r="47" s="21" customFormat="true" ht="15" hidden="false" customHeight="false" outlineLevel="0" collapsed="false">
      <c r="A47" s="34" t="n">
        <v>44</v>
      </c>
      <c r="B47" s="35" t="s">
        <v>156</v>
      </c>
      <c r="C47" s="36" t="n">
        <v>44637</v>
      </c>
      <c r="D47" s="13" t="s">
        <v>32</v>
      </c>
      <c r="E47" s="34" t="s">
        <v>32</v>
      </c>
      <c r="F47" s="34" t="n">
        <v>4</v>
      </c>
      <c r="G47" s="34" t="n">
        <v>26</v>
      </c>
      <c r="H47" s="34" t="n">
        <v>14</v>
      </c>
      <c r="I47" s="37" t="n">
        <v>0.7</v>
      </c>
      <c r="J47" s="34" t="s">
        <v>26</v>
      </c>
      <c r="K47" s="34" t="n">
        <v>3</v>
      </c>
      <c r="L47" s="34" t="n">
        <v>13</v>
      </c>
      <c r="M47" s="34" t="n">
        <f aca="false">SUM(K47:L47)</f>
        <v>16</v>
      </c>
      <c r="N47" s="34"/>
      <c r="O47" s="34"/>
      <c r="P47" s="34" t="n">
        <f aca="false">SUM(M47:O47)</f>
        <v>16</v>
      </c>
      <c r="Q47" s="34" t="s">
        <v>140</v>
      </c>
      <c r="R47" s="34" t="n">
        <v>378</v>
      </c>
      <c r="S47" s="34" t="n">
        <f aca="false">SUM(R47)</f>
        <v>378</v>
      </c>
    </row>
    <row r="48" s="21" customFormat="true" ht="15" hidden="false" customHeight="false" outlineLevel="0" collapsed="false">
      <c r="A48" s="34" t="n">
        <v>44</v>
      </c>
      <c r="B48" s="35" t="s">
        <v>156</v>
      </c>
      <c r="C48" s="36" t="n">
        <v>44637</v>
      </c>
      <c r="D48" s="13" t="s">
        <v>32</v>
      </c>
      <c r="E48" s="34" t="s">
        <v>32</v>
      </c>
      <c r="F48" s="34" t="n">
        <v>4</v>
      </c>
      <c r="G48" s="34" t="n">
        <v>26</v>
      </c>
      <c r="H48" s="34" t="n">
        <v>21</v>
      </c>
      <c r="I48" s="37" t="n">
        <v>0.8</v>
      </c>
      <c r="J48" s="34" t="s">
        <v>26</v>
      </c>
      <c r="K48" s="34" t="n">
        <v>4</v>
      </c>
      <c r="L48" s="34" t="n">
        <v>23</v>
      </c>
      <c r="M48" s="34" t="n">
        <f aca="false">SUM(K48:L48)</f>
        <v>27</v>
      </c>
      <c r="N48" s="34" t="n">
        <v>1</v>
      </c>
      <c r="O48" s="34"/>
      <c r="P48" s="34" t="n">
        <f aca="false">SUM(M48:O48)</f>
        <v>28</v>
      </c>
      <c r="Q48" s="34" t="s">
        <v>140</v>
      </c>
      <c r="R48" s="34" t="n">
        <v>543</v>
      </c>
      <c r="S48" s="34" t="n">
        <f aca="false">SUM(R48)</f>
        <v>543</v>
      </c>
    </row>
    <row r="49" s="21" customFormat="true" ht="15" hidden="false" customHeight="false" outlineLevel="0" collapsed="false">
      <c r="A49" s="34" t="n">
        <v>44</v>
      </c>
      <c r="B49" s="35" t="s">
        <v>156</v>
      </c>
      <c r="C49" s="36" t="n">
        <v>44637</v>
      </c>
      <c r="D49" s="13" t="s">
        <v>32</v>
      </c>
      <c r="E49" s="34" t="s">
        <v>32</v>
      </c>
      <c r="F49" s="34" t="n">
        <v>4</v>
      </c>
      <c r="G49" s="34" t="n">
        <v>27</v>
      </c>
      <c r="H49" s="34" t="n">
        <v>2</v>
      </c>
      <c r="I49" s="37" t="n">
        <v>0.9</v>
      </c>
      <c r="J49" s="34" t="s">
        <v>26</v>
      </c>
      <c r="K49" s="34" t="n">
        <v>6</v>
      </c>
      <c r="L49" s="34" t="n">
        <v>29</v>
      </c>
      <c r="M49" s="34" t="n">
        <f aca="false">SUM(K49:L49)</f>
        <v>35</v>
      </c>
      <c r="N49" s="34" t="n">
        <v>1</v>
      </c>
      <c r="O49" s="34"/>
      <c r="P49" s="34" t="n">
        <f aca="false">SUM(M49:O49)</f>
        <v>36</v>
      </c>
      <c r="Q49" s="34" t="s">
        <v>140</v>
      </c>
      <c r="R49" s="34" t="n">
        <v>771</v>
      </c>
      <c r="S49" s="34" t="n">
        <f aca="false">SUM(R49)</f>
        <v>771</v>
      </c>
    </row>
    <row r="50" s="21" customFormat="true" ht="15" hidden="false" customHeight="false" outlineLevel="0" collapsed="false">
      <c r="A50" s="34" t="n">
        <v>44</v>
      </c>
      <c r="B50" s="35" t="s">
        <v>156</v>
      </c>
      <c r="C50" s="36" t="n">
        <v>44637</v>
      </c>
      <c r="D50" s="13" t="s">
        <v>32</v>
      </c>
      <c r="E50" s="34" t="s">
        <v>32</v>
      </c>
      <c r="F50" s="34" t="n">
        <v>1</v>
      </c>
      <c r="G50" s="34" t="n">
        <v>34</v>
      </c>
      <c r="H50" s="34" t="n">
        <v>30</v>
      </c>
      <c r="I50" s="37" t="n">
        <v>1</v>
      </c>
      <c r="J50" s="34" t="s">
        <v>26</v>
      </c>
      <c r="K50" s="34" t="n">
        <v>4</v>
      </c>
      <c r="L50" s="34" t="n">
        <v>34</v>
      </c>
      <c r="M50" s="34" t="n">
        <f aca="false">SUM(K50:L50)</f>
        <v>38</v>
      </c>
      <c r="N50" s="34" t="n">
        <v>1</v>
      </c>
      <c r="O50" s="34"/>
      <c r="P50" s="34" t="n">
        <f aca="false">SUM(M50:O50)</f>
        <v>39</v>
      </c>
      <c r="Q50" s="34" t="s">
        <v>140</v>
      </c>
      <c r="R50" s="34" t="n">
        <v>591</v>
      </c>
      <c r="S50" s="34" t="n">
        <f aca="false">SUM(R50)</f>
        <v>591</v>
      </c>
    </row>
    <row r="51" s="21" customFormat="true" ht="15" hidden="false" customHeight="false" outlineLevel="0" collapsed="false">
      <c r="A51" s="34" t="n">
        <v>44</v>
      </c>
      <c r="B51" s="35" t="s">
        <v>156</v>
      </c>
      <c r="C51" s="36" t="n">
        <v>44637</v>
      </c>
      <c r="D51" s="13" t="s">
        <v>32</v>
      </c>
      <c r="E51" s="34" t="s">
        <v>32</v>
      </c>
      <c r="F51" s="34" t="n">
        <v>1</v>
      </c>
      <c r="G51" s="34" t="n">
        <v>35</v>
      </c>
      <c r="H51" s="34" t="n">
        <v>15</v>
      </c>
      <c r="I51" s="37" t="n">
        <v>1.2</v>
      </c>
      <c r="J51" s="34" t="s">
        <v>26</v>
      </c>
      <c r="K51" s="34" t="n">
        <v>8</v>
      </c>
      <c r="L51" s="34" t="n">
        <v>43</v>
      </c>
      <c r="M51" s="34" t="n">
        <f aca="false">SUM(K51:L51)</f>
        <v>51</v>
      </c>
      <c r="N51" s="34" t="n">
        <v>1</v>
      </c>
      <c r="O51" s="34"/>
      <c r="P51" s="34" t="n">
        <f aca="false">SUM(M51:O51)</f>
        <v>52</v>
      </c>
      <c r="Q51" s="34" t="s">
        <v>140</v>
      </c>
      <c r="R51" s="34" t="n">
        <v>1087</v>
      </c>
      <c r="S51" s="34" t="n">
        <f aca="false">SUM(R51)</f>
        <v>1087</v>
      </c>
    </row>
    <row r="52" s="21" customFormat="true" ht="15" hidden="false" customHeight="false" outlineLevel="0" collapsed="false">
      <c r="A52" s="34" t="n">
        <v>44</v>
      </c>
      <c r="B52" s="35" t="s">
        <v>156</v>
      </c>
      <c r="C52" s="36" t="n">
        <v>44637</v>
      </c>
      <c r="D52" s="13" t="s">
        <v>32</v>
      </c>
      <c r="E52" s="34" t="s">
        <v>32</v>
      </c>
      <c r="F52" s="34" t="n">
        <v>1</v>
      </c>
      <c r="G52" s="34" t="n">
        <v>35</v>
      </c>
      <c r="H52" s="34" t="n">
        <v>15</v>
      </c>
      <c r="I52" s="37" t="n">
        <v>0.8</v>
      </c>
      <c r="J52" s="34" t="s">
        <v>26</v>
      </c>
      <c r="K52" s="34" t="n">
        <v>5</v>
      </c>
      <c r="L52" s="34" t="n">
        <v>42</v>
      </c>
      <c r="M52" s="34" t="n">
        <f aca="false">SUM(K52:L52)</f>
        <v>47</v>
      </c>
      <c r="N52" s="34" t="n">
        <v>1</v>
      </c>
      <c r="O52" s="34"/>
      <c r="P52" s="34" t="n">
        <f aca="false">SUM(M52:O52)</f>
        <v>48</v>
      </c>
      <c r="Q52" s="34" t="s">
        <v>140</v>
      </c>
      <c r="R52" s="34" t="n">
        <v>728</v>
      </c>
      <c r="S52" s="34" t="n">
        <f aca="false">SUM(R52)</f>
        <v>728</v>
      </c>
    </row>
    <row r="53" s="21" customFormat="true" ht="15" hidden="false" customHeight="false" outlineLevel="0" collapsed="false">
      <c r="A53" s="34" t="n">
        <v>53</v>
      </c>
      <c r="B53" s="35" t="s">
        <v>157</v>
      </c>
      <c r="C53" s="36" t="n">
        <v>44657</v>
      </c>
      <c r="D53" s="34" t="s">
        <v>143</v>
      </c>
      <c r="E53" s="34" t="s">
        <v>42</v>
      </c>
      <c r="F53" s="34" t="n">
        <v>3</v>
      </c>
      <c r="G53" s="34" t="n">
        <v>12</v>
      </c>
      <c r="H53" s="34" t="n">
        <v>16</v>
      </c>
      <c r="I53" s="37" t="n">
        <v>0.1</v>
      </c>
      <c r="J53" s="34" t="s">
        <v>26</v>
      </c>
      <c r="K53" s="34" t="n">
        <v>14</v>
      </c>
      <c r="L53" s="34" t="n">
        <v>10</v>
      </c>
      <c r="M53" s="34" t="n">
        <f aca="false">SUM(K53:L53)</f>
        <v>24</v>
      </c>
      <c r="N53" s="34" t="n">
        <v>1</v>
      </c>
      <c r="O53" s="34"/>
      <c r="P53" s="34" t="n">
        <f aca="false">SUM(M53:O53)</f>
        <v>25</v>
      </c>
      <c r="Q53" s="34" t="s">
        <v>148</v>
      </c>
      <c r="R53" s="34" t="n">
        <v>1503</v>
      </c>
      <c r="S53" s="34" t="n">
        <f aca="false">SUM(R53)</f>
        <v>1503</v>
      </c>
    </row>
    <row r="54" s="21" customFormat="true" ht="15" hidden="false" customHeight="false" outlineLevel="0" collapsed="false">
      <c r="A54" s="34" t="n">
        <v>62</v>
      </c>
      <c r="B54" s="35" t="s">
        <v>158</v>
      </c>
      <c r="C54" s="36" t="n">
        <v>44663</v>
      </c>
      <c r="D54" s="13" t="s">
        <v>32</v>
      </c>
      <c r="E54" s="34" t="s">
        <v>50</v>
      </c>
      <c r="F54" s="34" t="n">
        <v>4</v>
      </c>
      <c r="G54" s="34" t="n">
        <v>26</v>
      </c>
      <c r="H54" s="34" t="n">
        <v>49</v>
      </c>
      <c r="I54" s="37" t="n">
        <v>0.2</v>
      </c>
      <c r="J54" s="34" t="s">
        <v>26</v>
      </c>
      <c r="K54" s="34" t="n">
        <v>37</v>
      </c>
      <c r="L54" s="34" t="n">
        <v>31</v>
      </c>
      <c r="M54" s="34" t="n">
        <f aca="false">SUM(K54:L54)</f>
        <v>68</v>
      </c>
      <c r="N54" s="34" t="n">
        <v>2</v>
      </c>
      <c r="O54" s="34"/>
      <c r="P54" s="34" t="n">
        <f aca="false">SUM(M54:O54)</f>
        <v>70</v>
      </c>
      <c r="Q54" s="34" t="s">
        <v>159</v>
      </c>
      <c r="R54" s="34" t="n">
        <v>7945</v>
      </c>
      <c r="S54" s="34" t="n">
        <f aca="false">SUM(R54)</f>
        <v>7945</v>
      </c>
    </row>
    <row r="55" s="21" customFormat="true" ht="15" hidden="false" customHeight="false" outlineLevel="0" collapsed="false">
      <c r="A55" s="34" t="n">
        <v>63</v>
      </c>
      <c r="B55" s="35" t="s">
        <v>160</v>
      </c>
      <c r="C55" s="36" t="n">
        <v>44669</v>
      </c>
      <c r="D55" s="34" t="s">
        <v>30</v>
      </c>
      <c r="E55" s="16" t="s">
        <v>30</v>
      </c>
      <c r="F55" s="34" t="n">
        <v>4</v>
      </c>
      <c r="G55" s="34" t="n">
        <v>3</v>
      </c>
      <c r="H55" s="34" t="n">
        <v>36</v>
      </c>
      <c r="I55" s="37" t="n">
        <v>5.1</v>
      </c>
      <c r="J55" s="34" t="s">
        <v>26</v>
      </c>
      <c r="K55" s="34"/>
      <c r="L55" s="34"/>
      <c r="M55" s="34" t="n">
        <f aca="false">SUM(K55:L55)</f>
        <v>0</v>
      </c>
      <c r="N55" s="34"/>
      <c r="O55" s="34" t="n">
        <v>56</v>
      </c>
      <c r="P55" s="34" t="n">
        <f aca="false">SUM(M55:O55)</f>
        <v>56</v>
      </c>
      <c r="Q55" s="34" t="s">
        <v>161</v>
      </c>
      <c r="R55" s="34" t="n">
        <v>0</v>
      </c>
      <c r="S55" s="34" t="n">
        <f aca="false">SUM(R55)</f>
        <v>0</v>
      </c>
    </row>
    <row r="56" s="21" customFormat="true" ht="15" hidden="false" customHeight="false" outlineLevel="0" collapsed="false">
      <c r="A56" s="34" t="n">
        <v>63</v>
      </c>
      <c r="B56" s="35" t="s">
        <v>160</v>
      </c>
      <c r="C56" s="36" t="n">
        <v>44669</v>
      </c>
      <c r="D56" s="34" t="s">
        <v>30</v>
      </c>
      <c r="E56" s="16" t="s">
        <v>30</v>
      </c>
      <c r="F56" s="34" t="n">
        <v>4</v>
      </c>
      <c r="G56" s="34" t="n">
        <v>3</v>
      </c>
      <c r="H56" s="34" t="n">
        <v>37</v>
      </c>
      <c r="I56" s="37" t="n">
        <v>1.2</v>
      </c>
      <c r="J56" s="34" t="s">
        <v>26</v>
      </c>
      <c r="K56" s="34"/>
      <c r="L56" s="34"/>
      <c r="M56" s="34" t="n">
        <f aca="false">SUM(K56:L56)</f>
        <v>0</v>
      </c>
      <c r="N56" s="34"/>
      <c r="O56" s="34" t="n">
        <v>13</v>
      </c>
      <c r="P56" s="34" t="n">
        <f aca="false">SUM(M56:O56)</f>
        <v>13</v>
      </c>
      <c r="Q56" s="34" t="s">
        <v>161</v>
      </c>
      <c r="R56" s="34" t="n">
        <v>0</v>
      </c>
      <c r="S56" s="34" t="n">
        <f aca="false">SUM(R56)</f>
        <v>0</v>
      </c>
    </row>
    <row r="57" s="21" customFormat="true" ht="15" hidden="false" customHeight="false" outlineLevel="0" collapsed="false">
      <c r="A57" s="34" t="n">
        <v>63</v>
      </c>
      <c r="B57" s="35" t="s">
        <v>160</v>
      </c>
      <c r="C57" s="36" t="n">
        <v>44669</v>
      </c>
      <c r="D57" s="34" t="s">
        <v>30</v>
      </c>
      <c r="E57" s="16" t="s">
        <v>30</v>
      </c>
      <c r="F57" s="34" t="n">
        <v>4</v>
      </c>
      <c r="G57" s="34" t="n">
        <v>4</v>
      </c>
      <c r="H57" s="34" t="n">
        <v>40</v>
      </c>
      <c r="I57" s="37" t="n">
        <v>3</v>
      </c>
      <c r="J57" s="34" t="s">
        <v>26</v>
      </c>
      <c r="K57" s="34"/>
      <c r="L57" s="34"/>
      <c r="M57" s="34" t="n">
        <f aca="false">SUM(K57:L57)</f>
        <v>0</v>
      </c>
      <c r="N57" s="34"/>
      <c r="O57" s="34" t="n">
        <v>32</v>
      </c>
      <c r="P57" s="34" t="n">
        <f aca="false">SUM(M57:O57)</f>
        <v>32</v>
      </c>
      <c r="Q57" s="34" t="s">
        <v>161</v>
      </c>
      <c r="R57" s="34" t="n">
        <v>0</v>
      </c>
      <c r="S57" s="34" t="n">
        <f aca="false">SUM(R57)</f>
        <v>0</v>
      </c>
    </row>
    <row r="58" s="21" customFormat="true" ht="15" hidden="false" customHeight="false" outlineLevel="0" collapsed="false">
      <c r="A58" s="34" t="n">
        <v>63</v>
      </c>
      <c r="B58" s="35" t="s">
        <v>160</v>
      </c>
      <c r="C58" s="36" t="n">
        <v>44669</v>
      </c>
      <c r="D58" s="34" t="s">
        <v>30</v>
      </c>
      <c r="E58" s="16" t="s">
        <v>30</v>
      </c>
      <c r="F58" s="34" t="n">
        <v>4</v>
      </c>
      <c r="G58" s="34" t="n">
        <v>9</v>
      </c>
      <c r="H58" s="34" t="n">
        <v>14</v>
      </c>
      <c r="I58" s="37" t="n">
        <v>2.8</v>
      </c>
      <c r="J58" s="34" t="s">
        <v>26</v>
      </c>
      <c r="K58" s="34"/>
      <c r="L58" s="34"/>
      <c r="M58" s="34" t="n">
        <f aca="false">SUM(K58:L58)</f>
        <v>0</v>
      </c>
      <c r="N58" s="34"/>
      <c r="O58" s="34" t="n">
        <v>30</v>
      </c>
      <c r="P58" s="34" t="n">
        <f aca="false">SUM(M58:O58)</f>
        <v>30</v>
      </c>
      <c r="Q58" s="34" t="s">
        <v>161</v>
      </c>
      <c r="R58" s="34" t="n">
        <v>0</v>
      </c>
      <c r="S58" s="34" t="n">
        <f aca="false">SUM(R58)</f>
        <v>0</v>
      </c>
    </row>
    <row r="59" s="21" customFormat="true" ht="15" hidden="false" customHeight="false" outlineLevel="0" collapsed="false">
      <c r="A59" s="34" t="n">
        <v>63</v>
      </c>
      <c r="B59" s="35" t="s">
        <v>160</v>
      </c>
      <c r="C59" s="36" t="n">
        <v>44669</v>
      </c>
      <c r="D59" s="34" t="s">
        <v>30</v>
      </c>
      <c r="E59" s="16" t="s">
        <v>30</v>
      </c>
      <c r="F59" s="34" t="n">
        <v>4</v>
      </c>
      <c r="G59" s="34" t="n">
        <v>9</v>
      </c>
      <c r="H59" s="34" t="n">
        <v>16</v>
      </c>
      <c r="I59" s="37" t="n">
        <v>3.2</v>
      </c>
      <c r="J59" s="34" t="s">
        <v>26</v>
      </c>
      <c r="K59" s="34"/>
      <c r="L59" s="34"/>
      <c r="M59" s="34" t="n">
        <f aca="false">SUM(K59:L59)</f>
        <v>0</v>
      </c>
      <c r="N59" s="34"/>
      <c r="O59" s="34" t="n">
        <v>35</v>
      </c>
      <c r="P59" s="34" t="n">
        <f aca="false">SUM(M59:O59)</f>
        <v>35</v>
      </c>
      <c r="Q59" s="34" t="s">
        <v>161</v>
      </c>
      <c r="R59" s="34" t="n">
        <v>0</v>
      </c>
      <c r="S59" s="34" t="n">
        <f aca="false">SUM(R59)</f>
        <v>0</v>
      </c>
    </row>
    <row r="60" s="21" customFormat="true" ht="15" hidden="false" customHeight="false" outlineLevel="0" collapsed="false">
      <c r="A60" s="34" t="n">
        <v>63</v>
      </c>
      <c r="B60" s="35" t="s">
        <v>160</v>
      </c>
      <c r="C60" s="36" t="n">
        <v>44669</v>
      </c>
      <c r="D60" s="34" t="s">
        <v>30</v>
      </c>
      <c r="E60" s="16" t="s">
        <v>30</v>
      </c>
      <c r="F60" s="34" t="n">
        <v>4</v>
      </c>
      <c r="G60" s="34" t="n">
        <v>9</v>
      </c>
      <c r="H60" s="34" t="n">
        <v>27</v>
      </c>
      <c r="I60" s="37" t="n">
        <v>1.7</v>
      </c>
      <c r="J60" s="34" t="s">
        <v>26</v>
      </c>
      <c r="K60" s="34"/>
      <c r="L60" s="34"/>
      <c r="M60" s="34" t="n">
        <f aca="false">SUM(K60:L60)</f>
        <v>0</v>
      </c>
      <c r="N60" s="34"/>
      <c r="O60" s="34" t="n">
        <v>17</v>
      </c>
      <c r="P60" s="34" t="n">
        <f aca="false">SUM(M60:O60)</f>
        <v>17</v>
      </c>
      <c r="Q60" s="34" t="s">
        <v>161</v>
      </c>
      <c r="R60" s="34" t="n">
        <v>0</v>
      </c>
      <c r="S60" s="34" t="n">
        <f aca="false">SUM(R60)</f>
        <v>0</v>
      </c>
    </row>
    <row r="61" s="21" customFormat="true" ht="15" hidden="false" customHeight="false" outlineLevel="0" collapsed="false">
      <c r="A61" s="34" t="n">
        <v>63</v>
      </c>
      <c r="B61" s="35" t="s">
        <v>160</v>
      </c>
      <c r="C61" s="36" t="n">
        <v>44669</v>
      </c>
      <c r="D61" s="34" t="s">
        <v>30</v>
      </c>
      <c r="E61" s="16" t="s">
        <v>30</v>
      </c>
      <c r="F61" s="34" t="n">
        <v>4</v>
      </c>
      <c r="G61" s="34" t="n">
        <v>9</v>
      </c>
      <c r="H61" s="34" t="n">
        <v>29</v>
      </c>
      <c r="I61" s="37" t="n">
        <v>2</v>
      </c>
      <c r="J61" s="34" t="s">
        <v>26</v>
      </c>
      <c r="K61" s="34"/>
      <c r="L61" s="34"/>
      <c r="M61" s="34" t="n">
        <f aca="false">SUM(K61:L61)</f>
        <v>0</v>
      </c>
      <c r="N61" s="34"/>
      <c r="O61" s="34" t="n">
        <v>21</v>
      </c>
      <c r="P61" s="34" t="n">
        <f aca="false">SUM(M61:O61)</f>
        <v>21</v>
      </c>
      <c r="Q61" s="34" t="s">
        <v>161</v>
      </c>
      <c r="R61" s="34" t="n">
        <v>0</v>
      </c>
      <c r="S61" s="34" t="n">
        <f aca="false">SUM(R61)</f>
        <v>0</v>
      </c>
    </row>
    <row r="62" s="21" customFormat="true" ht="15" hidden="false" customHeight="false" outlineLevel="0" collapsed="false">
      <c r="A62" s="34" t="n">
        <v>63</v>
      </c>
      <c r="B62" s="35" t="s">
        <v>160</v>
      </c>
      <c r="C62" s="36" t="n">
        <v>44669</v>
      </c>
      <c r="D62" s="34" t="s">
        <v>30</v>
      </c>
      <c r="E62" s="16" t="s">
        <v>30</v>
      </c>
      <c r="F62" s="34" t="n">
        <v>4</v>
      </c>
      <c r="G62" s="34" t="n">
        <v>11</v>
      </c>
      <c r="H62" s="34" t="n">
        <v>18</v>
      </c>
      <c r="I62" s="37" t="n">
        <v>1.5</v>
      </c>
      <c r="J62" s="34" t="s">
        <v>26</v>
      </c>
      <c r="K62" s="34"/>
      <c r="L62" s="34"/>
      <c r="M62" s="34" t="n">
        <f aca="false">SUM(K62:L62)</f>
        <v>0</v>
      </c>
      <c r="N62" s="34"/>
      <c r="O62" s="34" t="n">
        <v>15</v>
      </c>
      <c r="P62" s="34" t="n">
        <f aca="false">SUM(M62:O62)</f>
        <v>15</v>
      </c>
      <c r="Q62" s="34" t="s">
        <v>161</v>
      </c>
      <c r="R62" s="34" t="n">
        <v>0</v>
      </c>
      <c r="S62" s="34" t="n">
        <f aca="false">SUM(R62)</f>
        <v>0</v>
      </c>
    </row>
    <row r="63" s="21" customFormat="true" ht="15" hidden="false" customHeight="false" outlineLevel="0" collapsed="false">
      <c r="A63" s="34" t="n">
        <v>63</v>
      </c>
      <c r="B63" s="35" t="s">
        <v>160</v>
      </c>
      <c r="C63" s="36" t="n">
        <v>44669</v>
      </c>
      <c r="D63" s="34" t="s">
        <v>30</v>
      </c>
      <c r="E63" s="16" t="s">
        <v>30</v>
      </c>
      <c r="F63" s="34" t="n">
        <v>4</v>
      </c>
      <c r="G63" s="34" t="n">
        <v>12</v>
      </c>
      <c r="H63" s="34" t="n">
        <v>11</v>
      </c>
      <c r="I63" s="37" t="n">
        <v>3.2</v>
      </c>
      <c r="J63" s="34" t="s">
        <v>26</v>
      </c>
      <c r="K63" s="34"/>
      <c r="L63" s="34"/>
      <c r="M63" s="34" t="n">
        <f aca="false">SUM(K63:L63)</f>
        <v>0</v>
      </c>
      <c r="N63" s="34"/>
      <c r="O63" s="34" t="n">
        <v>34</v>
      </c>
      <c r="P63" s="34" t="n">
        <f aca="false">SUM(M63:O63)</f>
        <v>34</v>
      </c>
      <c r="Q63" s="34" t="s">
        <v>161</v>
      </c>
      <c r="R63" s="34" t="n">
        <v>0</v>
      </c>
      <c r="S63" s="34" t="n">
        <f aca="false">SUM(R63)</f>
        <v>0</v>
      </c>
    </row>
    <row r="64" s="21" customFormat="true" ht="15" hidden="false" customHeight="false" outlineLevel="0" collapsed="false">
      <c r="A64" s="34" t="n">
        <v>63</v>
      </c>
      <c r="B64" s="35" t="s">
        <v>160</v>
      </c>
      <c r="C64" s="36" t="n">
        <v>44669</v>
      </c>
      <c r="D64" s="34" t="s">
        <v>30</v>
      </c>
      <c r="E64" s="16" t="s">
        <v>30</v>
      </c>
      <c r="F64" s="34" t="n">
        <v>4</v>
      </c>
      <c r="G64" s="34" t="n">
        <v>12</v>
      </c>
      <c r="H64" s="34" t="s">
        <v>162</v>
      </c>
      <c r="I64" s="37" t="n">
        <v>2.2</v>
      </c>
      <c r="J64" s="34" t="s">
        <v>26</v>
      </c>
      <c r="K64" s="34"/>
      <c r="L64" s="34"/>
      <c r="M64" s="34" t="n">
        <f aca="false">SUM(K64:L64)</f>
        <v>0</v>
      </c>
      <c r="N64" s="34"/>
      <c r="O64" s="34" t="n">
        <v>24</v>
      </c>
      <c r="P64" s="34" t="n">
        <f aca="false">SUM(M64:O64)</f>
        <v>24</v>
      </c>
      <c r="Q64" s="34" t="s">
        <v>161</v>
      </c>
      <c r="R64" s="34" t="n">
        <v>0</v>
      </c>
      <c r="S64" s="34" t="n">
        <f aca="false">SUM(R64)</f>
        <v>0</v>
      </c>
    </row>
    <row r="65" s="21" customFormat="true" ht="15" hidden="false" customHeight="false" outlineLevel="0" collapsed="false">
      <c r="A65" s="34" t="n">
        <v>63</v>
      </c>
      <c r="B65" s="35" t="s">
        <v>160</v>
      </c>
      <c r="C65" s="36" t="n">
        <v>44669</v>
      </c>
      <c r="D65" s="34" t="s">
        <v>30</v>
      </c>
      <c r="E65" s="16" t="s">
        <v>30</v>
      </c>
      <c r="F65" s="34" t="n">
        <v>4</v>
      </c>
      <c r="G65" s="34" t="n">
        <v>23</v>
      </c>
      <c r="H65" s="34" t="n">
        <v>11</v>
      </c>
      <c r="I65" s="37" t="n">
        <v>3.8</v>
      </c>
      <c r="J65" s="34" t="s">
        <v>26</v>
      </c>
      <c r="K65" s="34"/>
      <c r="L65" s="34"/>
      <c r="M65" s="34" t="n">
        <f aca="false">SUM(K65:L65)</f>
        <v>0</v>
      </c>
      <c r="N65" s="34"/>
      <c r="O65" s="34" t="n">
        <v>41</v>
      </c>
      <c r="P65" s="34" t="n">
        <f aca="false">SUM(M65:O65)</f>
        <v>41</v>
      </c>
      <c r="Q65" s="34" t="s">
        <v>161</v>
      </c>
      <c r="R65" s="34" t="n">
        <v>0</v>
      </c>
      <c r="S65" s="34" t="n">
        <f aca="false">SUM(R65)</f>
        <v>0</v>
      </c>
    </row>
    <row r="66" s="21" customFormat="true" ht="15" hidden="false" customHeight="false" outlineLevel="0" collapsed="false">
      <c r="A66" s="34" t="n">
        <v>63</v>
      </c>
      <c r="B66" s="35" t="s">
        <v>160</v>
      </c>
      <c r="C66" s="36" t="n">
        <v>44669</v>
      </c>
      <c r="D66" s="34" t="s">
        <v>30</v>
      </c>
      <c r="E66" s="16" t="s">
        <v>30</v>
      </c>
      <c r="F66" s="34" t="n">
        <v>4</v>
      </c>
      <c r="G66" s="34" t="n">
        <v>23</v>
      </c>
      <c r="H66" s="34" t="n">
        <v>19</v>
      </c>
      <c r="I66" s="37" t="n">
        <v>1.4</v>
      </c>
      <c r="J66" s="34" t="s">
        <v>26</v>
      </c>
      <c r="K66" s="34"/>
      <c r="L66" s="34"/>
      <c r="M66" s="34" t="n">
        <f aca="false">SUM(K66:L66)</f>
        <v>0</v>
      </c>
      <c r="N66" s="34"/>
      <c r="O66" s="34" t="n">
        <v>15</v>
      </c>
      <c r="P66" s="34" t="n">
        <f aca="false">SUM(M66:O66)</f>
        <v>15</v>
      </c>
      <c r="Q66" s="34" t="s">
        <v>161</v>
      </c>
      <c r="R66" s="34" t="n">
        <v>0</v>
      </c>
      <c r="S66" s="34" t="n">
        <f aca="false">SUM(R66)</f>
        <v>0</v>
      </c>
    </row>
    <row r="67" s="21" customFormat="true" ht="15" hidden="false" customHeight="false" outlineLevel="0" collapsed="false">
      <c r="A67" s="34" t="n">
        <v>63</v>
      </c>
      <c r="B67" s="35" t="s">
        <v>160</v>
      </c>
      <c r="C67" s="36" t="n">
        <v>44669</v>
      </c>
      <c r="D67" s="34" t="s">
        <v>30</v>
      </c>
      <c r="E67" s="16" t="s">
        <v>30</v>
      </c>
      <c r="F67" s="34" t="n">
        <v>4</v>
      </c>
      <c r="G67" s="34" t="n">
        <v>27</v>
      </c>
      <c r="H67" s="34" t="s">
        <v>163</v>
      </c>
      <c r="I67" s="37" t="n">
        <v>12</v>
      </c>
      <c r="J67" s="34" t="s">
        <v>26</v>
      </c>
      <c r="K67" s="34"/>
      <c r="L67" s="34"/>
      <c r="M67" s="34" t="n">
        <f aca="false">SUM(K67:L67)</f>
        <v>0</v>
      </c>
      <c r="N67" s="34"/>
      <c r="O67" s="34" t="n">
        <v>116</v>
      </c>
      <c r="P67" s="34" t="n">
        <f aca="false">SUM(M67:O67)</f>
        <v>116</v>
      </c>
      <c r="Q67" s="34" t="s">
        <v>161</v>
      </c>
      <c r="R67" s="34" t="n">
        <v>0</v>
      </c>
      <c r="S67" s="34" t="n">
        <f aca="false">SUM(R67)</f>
        <v>0</v>
      </c>
    </row>
    <row r="68" s="21" customFormat="true" ht="15" hidden="false" customHeight="false" outlineLevel="0" collapsed="false">
      <c r="A68" s="34" t="n">
        <v>63</v>
      </c>
      <c r="B68" s="35" t="s">
        <v>160</v>
      </c>
      <c r="C68" s="36" t="n">
        <v>44669</v>
      </c>
      <c r="D68" s="34" t="s">
        <v>30</v>
      </c>
      <c r="E68" s="16" t="s">
        <v>30</v>
      </c>
      <c r="F68" s="34" t="n">
        <v>4</v>
      </c>
      <c r="G68" s="34" t="n">
        <v>41</v>
      </c>
      <c r="H68" s="34" t="n">
        <v>17</v>
      </c>
      <c r="I68" s="37" t="n">
        <v>2</v>
      </c>
      <c r="J68" s="34" t="s">
        <v>26</v>
      </c>
      <c r="K68" s="34"/>
      <c r="L68" s="34"/>
      <c r="M68" s="34" t="n">
        <f aca="false">SUM(K68:L68)</f>
        <v>0</v>
      </c>
      <c r="N68" s="34"/>
      <c r="O68" s="34" t="n">
        <v>20</v>
      </c>
      <c r="P68" s="34" t="n">
        <f aca="false">SUM(M68:O68)</f>
        <v>20</v>
      </c>
      <c r="Q68" s="34" t="s">
        <v>161</v>
      </c>
      <c r="R68" s="34" t="n">
        <v>0</v>
      </c>
      <c r="S68" s="34" t="n">
        <f aca="false">SUM(R68)</f>
        <v>0</v>
      </c>
    </row>
    <row r="69" s="21" customFormat="true" ht="15" hidden="false" customHeight="false" outlineLevel="0" collapsed="false">
      <c r="A69" s="34" t="n">
        <v>63</v>
      </c>
      <c r="B69" s="35" t="s">
        <v>160</v>
      </c>
      <c r="C69" s="36" t="n">
        <v>44669</v>
      </c>
      <c r="D69" s="34" t="s">
        <v>30</v>
      </c>
      <c r="E69" s="16" t="s">
        <v>30</v>
      </c>
      <c r="F69" s="34" t="n">
        <v>4</v>
      </c>
      <c r="G69" s="34" t="n">
        <v>43</v>
      </c>
      <c r="H69" s="34" t="n">
        <v>22</v>
      </c>
      <c r="I69" s="37" t="n">
        <v>3.3</v>
      </c>
      <c r="J69" s="34" t="s">
        <v>26</v>
      </c>
      <c r="K69" s="34"/>
      <c r="L69" s="34"/>
      <c r="M69" s="34" t="n">
        <f aca="false">SUM(K69:L69)</f>
        <v>0</v>
      </c>
      <c r="N69" s="34"/>
      <c r="O69" s="34" t="n">
        <v>32</v>
      </c>
      <c r="P69" s="34" t="n">
        <f aca="false">SUM(M69:O69)</f>
        <v>32</v>
      </c>
      <c r="Q69" s="34" t="s">
        <v>161</v>
      </c>
      <c r="R69" s="34" t="n">
        <v>0</v>
      </c>
      <c r="S69" s="34" t="n">
        <f aca="false">SUM(R69)</f>
        <v>0</v>
      </c>
    </row>
    <row r="70" s="21" customFormat="true" ht="15" hidden="false" customHeight="false" outlineLevel="0" collapsed="false">
      <c r="A70" s="34" t="n">
        <v>63</v>
      </c>
      <c r="B70" s="35" t="s">
        <v>160</v>
      </c>
      <c r="C70" s="36" t="n">
        <v>44669</v>
      </c>
      <c r="D70" s="34" t="s">
        <v>30</v>
      </c>
      <c r="E70" s="16" t="s">
        <v>30</v>
      </c>
      <c r="F70" s="34" t="n">
        <v>4</v>
      </c>
      <c r="G70" s="34" t="n">
        <v>43</v>
      </c>
      <c r="H70" s="34" t="n">
        <v>23</v>
      </c>
      <c r="I70" s="37" t="n">
        <v>0.7</v>
      </c>
      <c r="J70" s="34" t="s">
        <v>26</v>
      </c>
      <c r="K70" s="34"/>
      <c r="L70" s="34"/>
      <c r="M70" s="34" t="n">
        <f aca="false">SUM(K70:L70)</f>
        <v>0</v>
      </c>
      <c r="N70" s="34"/>
      <c r="O70" s="34" t="n">
        <v>7</v>
      </c>
      <c r="P70" s="34" t="n">
        <f aca="false">SUM(M70:O70)</f>
        <v>7</v>
      </c>
      <c r="Q70" s="34" t="s">
        <v>161</v>
      </c>
      <c r="R70" s="34" t="n">
        <v>0</v>
      </c>
      <c r="S70" s="34" t="n">
        <f aca="false">SUM(R70)</f>
        <v>0</v>
      </c>
    </row>
    <row r="71" s="21" customFormat="true" ht="15" hidden="false" customHeight="false" outlineLevel="0" collapsed="false">
      <c r="A71" s="34" t="n">
        <v>63</v>
      </c>
      <c r="B71" s="35" t="s">
        <v>160</v>
      </c>
      <c r="C71" s="36" t="n">
        <v>44669</v>
      </c>
      <c r="D71" s="34" t="s">
        <v>30</v>
      </c>
      <c r="E71" s="16" t="s">
        <v>30</v>
      </c>
      <c r="F71" s="34" t="n">
        <v>4</v>
      </c>
      <c r="G71" s="34" t="n">
        <v>43</v>
      </c>
      <c r="H71" s="34" t="n">
        <v>25</v>
      </c>
      <c r="I71" s="37" t="n">
        <v>4.4</v>
      </c>
      <c r="J71" s="34" t="s">
        <v>26</v>
      </c>
      <c r="K71" s="34"/>
      <c r="L71" s="34"/>
      <c r="M71" s="34" t="n">
        <f aca="false">SUM(K71:L71)</f>
        <v>0</v>
      </c>
      <c r="N71" s="34"/>
      <c r="O71" s="34" t="n">
        <v>48</v>
      </c>
      <c r="P71" s="34" t="n">
        <f aca="false">SUM(M71:O71)</f>
        <v>48</v>
      </c>
      <c r="Q71" s="34" t="s">
        <v>161</v>
      </c>
      <c r="R71" s="34" t="n">
        <v>0</v>
      </c>
      <c r="S71" s="34" t="n">
        <f aca="false">SUM(R71)</f>
        <v>0</v>
      </c>
    </row>
    <row r="72" s="21" customFormat="true" ht="15" hidden="false" customHeight="false" outlineLevel="0" collapsed="false">
      <c r="A72" s="34" t="n">
        <v>63</v>
      </c>
      <c r="B72" s="35" t="s">
        <v>160</v>
      </c>
      <c r="C72" s="36" t="n">
        <v>44669</v>
      </c>
      <c r="D72" s="34" t="s">
        <v>30</v>
      </c>
      <c r="E72" s="16" t="s">
        <v>30</v>
      </c>
      <c r="F72" s="34" t="n">
        <v>4</v>
      </c>
      <c r="G72" s="34" t="n">
        <v>43</v>
      </c>
      <c r="H72" s="34" t="n">
        <v>29</v>
      </c>
      <c r="I72" s="37" t="n">
        <v>0.4</v>
      </c>
      <c r="J72" s="34" t="s">
        <v>26</v>
      </c>
      <c r="K72" s="34"/>
      <c r="L72" s="34"/>
      <c r="M72" s="34" t="n">
        <f aca="false">SUM(K72:L72)</f>
        <v>0</v>
      </c>
      <c r="N72" s="34"/>
      <c r="O72" s="34" t="n">
        <v>3</v>
      </c>
      <c r="P72" s="34" t="n">
        <f aca="false">SUM(M72:O72)</f>
        <v>3</v>
      </c>
      <c r="Q72" s="34" t="s">
        <v>161</v>
      </c>
      <c r="R72" s="34" t="n">
        <v>0</v>
      </c>
      <c r="S72" s="34" t="n">
        <f aca="false">SUM(R72)</f>
        <v>0</v>
      </c>
    </row>
    <row r="73" s="21" customFormat="true" ht="15" hidden="false" customHeight="false" outlineLevel="0" collapsed="false">
      <c r="A73" s="34" t="n">
        <v>63</v>
      </c>
      <c r="B73" s="35" t="s">
        <v>160</v>
      </c>
      <c r="C73" s="36" t="n">
        <v>44669</v>
      </c>
      <c r="D73" s="34" t="s">
        <v>30</v>
      </c>
      <c r="E73" s="16" t="s">
        <v>30</v>
      </c>
      <c r="F73" s="34" t="n">
        <v>4</v>
      </c>
      <c r="G73" s="34" t="n">
        <v>48</v>
      </c>
      <c r="H73" s="34" t="n">
        <v>2</v>
      </c>
      <c r="I73" s="37" t="n">
        <v>4.9</v>
      </c>
      <c r="J73" s="34" t="s">
        <v>26</v>
      </c>
      <c r="K73" s="34"/>
      <c r="L73" s="34"/>
      <c r="M73" s="34" t="n">
        <f aca="false">SUM(K73:L73)</f>
        <v>0</v>
      </c>
      <c r="N73" s="34"/>
      <c r="O73" s="34" t="n">
        <v>48</v>
      </c>
      <c r="P73" s="34" t="n">
        <f aca="false">SUM(M73:O73)</f>
        <v>48</v>
      </c>
      <c r="Q73" s="34" t="s">
        <v>161</v>
      </c>
      <c r="R73" s="34" t="n">
        <v>0</v>
      </c>
      <c r="S73" s="34" t="n">
        <f aca="false">SUM(R73)</f>
        <v>0</v>
      </c>
    </row>
    <row r="74" s="21" customFormat="true" ht="15" hidden="false" customHeight="false" outlineLevel="0" collapsed="false">
      <c r="A74" s="34" t="n">
        <v>64</v>
      </c>
      <c r="B74" s="35" t="s">
        <v>164</v>
      </c>
      <c r="C74" s="36" t="n">
        <v>44669</v>
      </c>
      <c r="D74" s="34" t="s">
        <v>30</v>
      </c>
      <c r="E74" s="16" t="s">
        <v>30</v>
      </c>
      <c r="F74" s="34" t="n">
        <v>4</v>
      </c>
      <c r="G74" s="34" t="n">
        <v>3</v>
      </c>
      <c r="H74" s="34" t="s">
        <v>165</v>
      </c>
      <c r="I74" s="37" t="n">
        <v>2.9</v>
      </c>
      <c r="J74" s="34" t="s">
        <v>26</v>
      </c>
      <c r="K74" s="34"/>
      <c r="L74" s="34"/>
      <c r="M74" s="34" t="n">
        <f aca="false">SUM(K74:L74)</f>
        <v>0</v>
      </c>
      <c r="N74" s="34"/>
      <c r="O74" s="34" t="n">
        <v>31</v>
      </c>
      <c r="P74" s="34" t="n">
        <f aca="false">SUM(M74:O74)</f>
        <v>31</v>
      </c>
      <c r="Q74" s="34" t="s">
        <v>166</v>
      </c>
      <c r="R74" s="34" t="n">
        <v>0</v>
      </c>
      <c r="S74" s="34" t="n">
        <f aca="false">SUM(R74)</f>
        <v>0</v>
      </c>
    </row>
    <row r="75" s="21" customFormat="true" ht="15" hidden="false" customHeight="false" outlineLevel="0" collapsed="false">
      <c r="A75" s="34" t="n">
        <v>64</v>
      </c>
      <c r="B75" s="35" t="s">
        <v>164</v>
      </c>
      <c r="C75" s="36" t="n">
        <v>44669</v>
      </c>
      <c r="D75" s="34" t="s">
        <v>30</v>
      </c>
      <c r="E75" s="16" t="s">
        <v>30</v>
      </c>
      <c r="F75" s="34" t="n">
        <v>4</v>
      </c>
      <c r="G75" s="34" t="n">
        <v>9</v>
      </c>
      <c r="H75" s="34" t="n">
        <v>10</v>
      </c>
      <c r="I75" s="37" t="n">
        <v>0.8</v>
      </c>
      <c r="J75" s="34" t="s">
        <v>26</v>
      </c>
      <c r="K75" s="34"/>
      <c r="L75" s="34"/>
      <c r="M75" s="34" t="n">
        <f aca="false">SUM(K75:L75)</f>
        <v>0</v>
      </c>
      <c r="N75" s="34"/>
      <c r="O75" s="34" t="n">
        <v>10</v>
      </c>
      <c r="P75" s="34" t="n">
        <f aca="false">SUM(M75:O75)</f>
        <v>10</v>
      </c>
      <c r="Q75" s="34" t="s">
        <v>166</v>
      </c>
      <c r="R75" s="34" t="n">
        <v>0</v>
      </c>
      <c r="S75" s="34" t="n">
        <f aca="false">SUM(R75)</f>
        <v>0</v>
      </c>
    </row>
    <row r="76" s="21" customFormat="true" ht="15" hidden="false" customHeight="false" outlineLevel="0" collapsed="false">
      <c r="A76" s="34" t="n">
        <v>64</v>
      </c>
      <c r="B76" s="35" t="s">
        <v>164</v>
      </c>
      <c r="C76" s="36" t="n">
        <v>44669</v>
      </c>
      <c r="D76" s="34" t="s">
        <v>30</v>
      </c>
      <c r="E76" s="16" t="s">
        <v>30</v>
      </c>
      <c r="F76" s="34" t="n">
        <v>4</v>
      </c>
      <c r="G76" s="34" t="n">
        <v>9</v>
      </c>
      <c r="H76" s="34" t="n">
        <v>26</v>
      </c>
      <c r="I76" s="37" t="n">
        <v>1.3</v>
      </c>
      <c r="J76" s="34" t="s">
        <v>26</v>
      </c>
      <c r="K76" s="34"/>
      <c r="L76" s="34"/>
      <c r="M76" s="34" t="n">
        <f aca="false">SUM(K76:L76)</f>
        <v>0</v>
      </c>
      <c r="N76" s="34"/>
      <c r="O76" s="34" t="n">
        <v>14</v>
      </c>
      <c r="P76" s="34" t="n">
        <f aca="false">SUM(M76:O76)</f>
        <v>14</v>
      </c>
      <c r="Q76" s="34" t="s">
        <v>166</v>
      </c>
      <c r="R76" s="34" t="n">
        <v>0</v>
      </c>
      <c r="S76" s="34" t="n">
        <f aca="false">SUM(R76)</f>
        <v>0</v>
      </c>
    </row>
    <row r="77" s="21" customFormat="true" ht="15" hidden="false" customHeight="false" outlineLevel="0" collapsed="false">
      <c r="A77" s="34" t="n">
        <v>64</v>
      </c>
      <c r="B77" s="35" t="s">
        <v>164</v>
      </c>
      <c r="C77" s="36" t="n">
        <v>44669</v>
      </c>
      <c r="D77" s="34" t="s">
        <v>30</v>
      </c>
      <c r="E77" s="16" t="s">
        <v>30</v>
      </c>
      <c r="F77" s="34" t="n">
        <v>4</v>
      </c>
      <c r="G77" s="34" t="n">
        <v>15</v>
      </c>
      <c r="H77" s="34" t="n">
        <v>11.8</v>
      </c>
      <c r="I77" s="37" t="n">
        <v>4.3</v>
      </c>
      <c r="J77" s="34" t="s">
        <v>26</v>
      </c>
      <c r="K77" s="34"/>
      <c r="L77" s="34"/>
      <c r="M77" s="34" t="n">
        <f aca="false">SUM(K77:L77)</f>
        <v>0</v>
      </c>
      <c r="N77" s="34"/>
      <c r="O77" s="34" t="n">
        <v>46</v>
      </c>
      <c r="P77" s="34" t="n">
        <f aca="false">SUM(M77:O77)</f>
        <v>46</v>
      </c>
      <c r="Q77" s="34" t="s">
        <v>166</v>
      </c>
      <c r="R77" s="34" t="n">
        <v>0</v>
      </c>
      <c r="S77" s="34" t="n">
        <f aca="false">SUM(R77)</f>
        <v>0</v>
      </c>
    </row>
    <row r="78" s="21" customFormat="true" ht="15" hidden="false" customHeight="false" outlineLevel="0" collapsed="false">
      <c r="A78" s="34" t="n">
        <v>64</v>
      </c>
      <c r="B78" s="35" t="s">
        <v>164</v>
      </c>
      <c r="C78" s="36" t="n">
        <v>44669</v>
      </c>
      <c r="D78" s="34" t="s">
        <v>30</v>
      </c>
      <c r="E78" s="16" t="s">
        <v>30</v>
      </c>
      <c r="F78" s="34" t="n">
        <v>4</v>
      </c>
      <c r="G78" s="34" t="n">
        <v>15</v>
      </c>
      <c r="H78" s="34" t="n">
        <v>12.16</v>
      </c>
      <c r="I78" s="37" t="n">
        <v>3.5</v>
      </c>
      <c r="J78" s="34" t="s">
        <v>26</v>
      </c>
      <c r="K78" s="34"/>
      <c r="L78" s="34"/>
      <c r="M78" s="34" t="n">
        <f aca="false">SUM(K78:L78)</f>
        <v>0</v>
      </c>
      <c r="N78" s="34"/>
      <c r="O78" s="34" t="n">
        <v>36</v>
      </c>
      <c r="P78" s="34" t="n">
        <f aca="false">SUM(M78:O78)</f>
        <v>36</v>
      </c>
      <c r="Q78" s="34" t="s">
        <v>166</v>
      </c>
      <c r="R78" s="34" t="n">
        <v>0</v>
      </c>
      <c r="S78" s="34" t="n">
        <f aca="false">SUM(R78)</f>
        <v>0</v>
      </c>
    </row>
    <row r="79" s="21" customFormat="true" ht="15" hidden="false" customHeight="false" outlineLevel="0" collapsed="false">
      <c r="A79" s="34" t="n">
        <v>64</v>
      </c>
      <c r="B79" s="35" t="s">
        <v>164</v>
      </c>
      <c r="C79" s="36" t="n">
        <v>44669</v>
      </c>
      <c r="D79" s="34" t="s">
        <v>30</v>
      </c>
      <c r="E79" s="16" t="s">
        <v>30</v>
      </c>
      <c r="F79" s="34" t="n">
        <v>4</v>
      </c>
      <c r="G79" s="34" t="n">
        <v>19</v>
      </c>
      <c r="H79" s="34" t="s">
        <v>167</v>
      </c>
      <c r="I79" s="37" t="n">
        <v>5</v>
      </c>
      <c r="J79" s="34" t="s">
        <v>26</v>
      </c>
      <c r="K79" s="34"/>
      <c r="L79" s="34"/>
      <c r="M79" s="34" t="n">
        <f aca="false">SUM(K79:L79)</f>
        <v>0</v>
      </c>
      <c r="N79" s="34"/>
      <c r="O79" s="34" t="n">
        <v>54</v>
      </c>
      <c r="P79" s="34" t="n">
        <f aca="false">SUM(M79:O79)</f>
        <v>54</v>
      </c>
      <c r="Q79" s="34" t="s">
        <v>166</v>
      </c>
      <c r="R79" s="34" t="n">
        <v>0</v>
      </c>
      <c r="S79" s="34" t="n">
        <f aca="false">SUM(R79)</f>
        <v>0</v>
      </c>
    </row>
    <row r="80" s="21" customFormat="true" ht="15" hidden="false" customHeight="false" outlineLevel="0" collapsed="false">
      <c r="A80" s="34" t="n">
        <v>64</v>
      </c>
      <c r="B80" s="35" t="s">
        <v>164</v>
      </c>
      <c r="C80" s="36" t="n">
        <v>44669</v>
      </c>
      <c r="D80" s="34" t="s">
        <v>30</v>
      </c>
      <c r="E80" s="16" t="s">
        <v>30</v>
      </c>
      <c r="F80" s="34" t="n">
        <v>4</v>
      </c>
      <c r="G80" s="34" t="n">
        <v>19</v>
      </c>
      <c r="H80" s="34" t="n">
        <v>7.14</v>
      </c>
      <c r="I80" s="37" t="n">
        <v>2.5</v>
      </c>
      <c r="J80" s="34" t="s">
        <v>26</v>
      </c>
      <c r="K80" s="34"/>
      <c r="L80" s="34"/>
      <c r="M80" s="34" t="n">
        <f aca="false">SUM(K80:L80)</f>
        <v>0</v>
      </c>
      <c r="N80" s="34"/>
      <c r="O80" s="34" t="n">
        <v>27</v>
      </c>
      <c r="P80" s="34" t="n">
        <f aca="false">SUM(M80:O80)</f>
        <v>27</v>
      </c>
      <c r="Q80" s="34" t="s">
        <v>166</v>
      </c>
      <c r="R80" s="34" t="n">
        <v>0</v>
      </c>
      <c r="S80" s="34" t="n">
        <f aca="false">SUM(R80)</f>
        <v>0</v>
      </c>
    </row>
    <row r="81" s="21" customFormat="true" ht="15" hidden="false" customHeight="false" outlineLevel="0" collapsed="false">
      <c r="A81" s="34" t="n">
        <v>64</v>
      </c>
      <c r="B81" s="35" t="s">
        <v>164</v>
      </c>
      <c r="C81" s="36" t="n">
        <v>44669</v>
      </c>
      <c r="D81" s="34" t="s">
        <v>30</v>
      </c>
      <c r="E81" s="16" t="s">
        <v>30</v>
      </c>
      <c r="F81" s="34" t="n">
        <v>4</v>
      </c>
      <c r="G81" s="34" t="n">
        <v>37</v>
      </c>
      <c r="H81" s="34" t="n">
        <v>12.18</v>
      </c>
      <c r="I81" s="37" t="n">
        <v>2.5</v>
      </c>
      <c r="J81" s="34" t="s">
        <v>26</v>
      </c>
      <c r="K81" s="34"/>
      <c r="L81" s="34"/>
      <c r="M81" s="34" t="n">
        <f aca="false">SUM(K81:L81)</f>
        <v>0</v>
      </c>
      <c r="N81" s="34"/>
      <c r="O81" s="34" t="n">
        <v>27</v>
      </c>
      <c r="P81" s="34" t="n">
        <f aca="false">SUM(M81:O81)</f>
        <v>27</v>
      </c>
      <c r="Q81" s="34" t="s">
        <v>166</v>
      </c>
      <c r="R81" s="34" t="n">
        <v>0</v>
      </c>
      <c r="S81" s="34" t="n">
        <f aca="false">SUM(R81)</f>
        <v>0</v>
      </c>
    </row>
    <row r="82" s="21" customFormat="true" ht="15" hidden="false" customHeight="false" outlineLevel="0" collapsed="false">
      <c r="A82" s="34" t="n">
        <v>64</v>
      </c>
      <c r="B82" s="35" t="s">
        <v>164</v>
      </c>
      <c r="C82" s="36" t="n">
        <v>44669</v>
      </c>
      <c r="D82" s="34" t="s">
        <v>30</v>
      </c>
      <c r="E82" s="16" t="s">
        <v>30</v>
      </c>
      <c r="F82" s="34" t="n">
        <v>4</v>
      </c>
      <c r="G82" s="34" t="n">
        <v>37</v>
      </c>
      <c r="H82" s="34" t="n">
        <v>12</v>
      </c>
      <c r="I82" s="37" t="n">
        <v>2</v>
      </c>
      <c r="J82" s="34" t="s">
        <v>26</v>
      </c>
      <c r="K82" s="34"/>
      <c r="L82" s="34"/>
      <c r="M82" s="34" t="n">
        <f aca="false">SUM(K82:L82)</f>
        <v>0</v>
      </c>
      <c r="N82" s="34"/>
      <c r="O82" s="34" t="n">
        <v>22</v>
      </c>
      <c r="P82" s="34" t="n">
        <f aca="false">SUM(M82:O82)</f>
        <v>22</v>
      </c>
      <c r="Q82" s="34" t="s">
        <v>166</v>
      </c>
      <c r="R82" s="34" t="n">
        <v>0</v>
      </c>
      <c r="S82" s="34" t="n">
        <f aca="false">SUM(R82)</f>
        <v>0</v>
      </c>
    </row>
    <row r="83" s="21" customFormat="true" ht="15" hidden="false" customHeight="false" outlineLevel="0" collapsed="false">
      <c r="A83" s="34" t="n">
        <v>65</v>
      </c>
      <c r="B83" s="35" t="s">
        <v>168</v>
      </c>
      <c r="C83" s="36" t="n">
        <v>44670</v>
      </c>
      <c r="D83" s="34" t="s">
        <v>32</v>
      </c>
      <c r="E83" s="34" t="s">
        <v>50</v>
      </c>
      <c r="F83" s="34" t="n">
        <v>4</v>
      </c>
      <c r="G83" s="34" t="n">
        <v>1</v>
      </c>
      <c r="H83" s="34" t="n">
        <v>17</v>
      </c>
      <c r="I83" s="37" t="n">
        <v>0.2</v>
      </c>
      <c r="J83" s="34" t="s">
        <v>26</v>
      </c>
      <c r="K83" s="34" t="n">
        <v>5</v>
      </c>
      <c r="L83" s="34" t="n">
        <v>23</v>
      </c>
      <c r="M83" s="34" t="n">
        <f aca="false">SUM(K83:L83)</f>
        <v>28</v>
      </c>
      <c r="N83" s="34" t="n">
        <v>1</v>
      </c>
      <c r="O83" s="34"/>
      <c r="P83" s="34" t="n">
        <f aca="false">SUM(M83:O83)</f>
        <v>29</v>
      </c>
      <c r="Q83" s="34" t="s">
        <v>148</v>
      </c>
      <c r="R83" s="34" t="n">
        <v>1357</v>
      </c>
      <c r="S83" s="34" t="n">
        <f aca="false">SUM(R83)</f>
        <v>1357</v>
      </c>
    </row>
    <row r="84" s="21" customFormat="true" ht="15" hidden="false" customHeight="false" outlineLevel="0" collapsed="false">
      <c r="A84" s="34" t="n">
        <v>66</v>
      </c>
      <c r="B84" s="35" t="s">
        <v>169</v>
      </c>
      <c r="C84" s="36" t="n">
        <v>44670</v>
      </c>
      <c r="D84" s="34" t="s">
        <v>32</v>
      </c>
      <c r="E84" s="16" t="s">
        <v>56</v>
      </c>
      <c r="F84" s="34" t="n">
        <v>3</v>
      </c>
      <c r="G84" s="34" t="n">
        <v>54</v>
      </c>
      <c r="H84" s="34" t="n">
        <v>1</v>
      </c>
      <c r="I84" s="37" t="n">
        <v>0.2</v>
      </c>
      <c r="J84" s="34" t="s">
        <v>26</v>
      </c>
      <c r="K84" s="34" t="n">
        <v>7</v>
      </c>
      <c r="L84" s="34" t="n">
        <v>33</v>
      </c>
      <c r="M84" s="34" t="n">
        <f aca="false">SUM(K84:L84)</f>
        <v>40</v>
      </c>
      <c r="N84" s="34" t="n">
        <v>1</v>
      </c>
      <c r="O84" s="34"/>
      <c r="P84" s="34" t="n">
        <f aca="false">SUM(M84:O84)</f>
        <v>41</v>
      </c>
      <c r="Q84" s="34" t="s">
        <v>159</v>
      </c>
      <c r="R84" s="34" t="n">
        <v>1884</v>
      </c>
      <c r="S84" s="34" t="n">
        <f aca="false">SUM(R84)</f>
        <v>1884</v>
      </c>
    </row>
    <row r="85" s="21" customFormat="true" ht="15" hidden="false" customHeight="false" outlineLevel="0" collapsed="false">
      <c r="A85" s="34" t="n">
        <v>76</v>
      </c>
      <c r="B85" s="35" t="s">
        <v>170</v>
      </c>
      <c r="C85" s="36" t="n">
        <v>44683</v>
      </c>
      <c r="D85" s="13" t="s">
        <v>24</v>
      </c>
      <c r="E85" s="34" t="s">
        <v>24</v>
      </c>
      <c r="F85" s="34" t="n">
        <v>3</v>
      </c>
      <c r="G85" s="34" t="n">
        <v>40</v>
      </c>
      <c r="H85" s="34" t="n">
        <v>5</v>
      </c>
      <c r="I85" s="37" t="n">
        <v>0.8</v>
      </c>
      <c r="J85" s="34" t="s">
        <v>26</v>
      </c>
      <c r="K85" s="34"/>
      <c r="L85" s="34"/>
      <c r="M85" s="34" t="n">
        <f aca="false">SUM(K85:L85)</f>
        <v>0</v>
      </c>
      <c r="N85" s="34"/>
      <c r="O85" s="34" t="n">
        <v>13</v>
      </c>
      <c r="P85" s="34" t="n">
        <f aca="false">SUM(M85:O85)</f>
        <v>13</v>
      </c>
      <c r="Q85" s="34" t="s">
        <v>151</v>
      </c>
      <c r="R85" s="34" t="n">
        <v>0</v>
      </c>
      <c r="S85" s="34" t="n">
        <f aca="false">SUM(R85)</f>
        <v>0</v>
      </c>
    </row>
    <row r="86" s="21" customFormat="true" ht="15" hidden="false" customHeight="false" outlineLevel="0" collapsed="false">
      <c r="A86" s="34" t="n">
        <v>76</v>
      </c>
      <c r="B86" s="35" t="s">
        <v>170</v>
      </c>
      <c r="C86" s="36" t="n">
        <v>44683</v>
      </c>
      <c r="D86" s="34" t="s">
        <v>24</v>
      </c>
      <c r="E86" s="34" t="s">
        <v>24</v>
      </c>
      <c r="F86" s="34" t="n">
        <v>3</v>
      </c>
      <c r="G86" s="34" t="n">
        <v>41</v>
      </c>
      <c r="H86" s="34" t="n">
        <v>1</v>
      </c>
      <c r="I86" s="37" t="n">
        <v>0.5</v>
      </c>
      <c r="J86" s="34" t="s">
        <v>26</v>
      </c>
      <c r="K86" s="34"/>
      <c r="L86" s="34"/>
      <c r="M86" s="34" t="n">
        <f aca="false">SUM(K86:L86)</f>
        <v>0</v>
      </c>
      <c r="N86" s="34"/>
      <c r="O86" s="34" t="n">
        <v>8</v>
      </c>
      <c r="P86" s="34" t="n">
        <f aca="false">SUM(M86:O86)</f>
        <v>8</v>
      </c>
      <c r="Q86" s="34" t="s">
        <v>151</v>
      </c>
      <c r="R86" s="34" t="n">
        <v>0</v>
      </c>
      <c r="S86" s="34" t="n">
        <f aca="false">SUM(R86)</f>
        <v>0</v>
      </c>
    </row>
    <row r="87" s="21" customFormat="true" ht="15" hidden="false" customHeight="false" outlineLevel="0" collapsed="false">
      <c r="A87" s="34" t="n">
        <v>76</v>
      </c>
      <c r="B87" s="35" t="s">
        <v>170</v>
      </c>
      <c r="C87" s="36" t="n">
        <v>44683</v>
      </c>
      <c r="D87" s="34" t="s">
        <v>24</v>
      </c>
      <c r="E87" s="34" t="s">
        <v>24</v>
      </c>
      <c r="F87" s="34" t="n">
        <v>3</v>
      </c>
      <c r="G87" s="34" t="n">
        <v>42</v>
      </c>
      <c r="H87" s="34" t="n">
        <v>6</v>
      </c>
      <c r="I87" s="37" t="n">
        <v>0.4</v>
      </c>
      <c r="J87" s="34" t="s">
        <v>26</v>
      </c>
      <c r="K87" s="34"/>
      <c r="L87" s="34"/>
      <c r="M87" s="34" t="n">
        <f aca="false">SUM(K87:L87)</f>
        <v>0</v>
      </c>
      <c r="N87" s="34"/>
      <c r="O87" s="34" t="n">
        <v>6</v>
      </c>
      <c r="P87" s="34" t="n">
        <f aca="false">SUM(M87:O87)</f>
        <v>6</v>
      </c>
      <c r="Q87" s="34" t="s">
        <v>151</v>
      </c>
      <c r="R87" s="34" t="n">
        <v>0</v>
      </c>
      <c r="S87" s="34" t="n">
        <f aca="false">SUM(R87)</f>
        <v>0</v>
      </c>
    </row>
    <row r="88" s="21" customFormat="true" ht="15" hidden="false" customHeight="false" outlineLevel="0" collapsed="false">
      <c r="A88" s="34" t="n">
        <v>80</v>
      </c>
      <c r="B88" s="35" t="s">
        <v>171</v>
      </c>
      <c r="C88" s="36" t="n">
        <v>44685</v>
      </c>
      <c r="D88" s="34" t="s">
        <v>32</v>
      </c>
      <c r="E88" s="34" t="s">
        <v>56</v>
      </c>
      <c r="F88" s="34" t="n">
        <v>4</v>
      </c>
      <c r="G88" s="34" t="n">
        <v>25</v>
      </c>
      <c r="H88" s="34" t="n">
        <v>13</v>
      </c>
      <c r="I88" s="37" t="n">
        <v>1</v>
      </c>
      <c r="J88" s="34" t="s">
        <v>26</v>
      </c>
      <c r="K88" s="34" t="n">
        <v>162</v>
      </c>
      <c r="L88" s="34" t="n">
        <v>121</v>
      </c>
      <c r="M88" s="34" t="n">
        <f aca="false">SUM(K88:L88)</f>
        <v>283</v>
      </c>
      <c r="N88" s="34" t="n">
        <v>9</v>
      </c>
      <c r="O88" s="34"/>
      <c r="P88" s="34" t="n">
        <f aca="false">SUM(M88:O88)</f>
        <v>292</v>
      </c>
      <c r="Q88" s="34" t="s">
        <v>71</v>
      </c>
      <c r="R88" s="34" t="n">
        <v>35425</v>
      </c>
      <c r="S88" s="34" t="n">
        <f aca="false">SUM(R88)</f>
        <v>35425</v>
      </c>
    </row>
    <row r="89" s="21" customFormat="true" ht="15" hidden="false" customHeight="false" outlineLevel="0" collapsed="false">
      <c r="A89" s="34" t="n">
        <v>80</v>
      </c>
      <c r="B89" s="35" t="s">
        <v>171</v>
      </c>
      <c r="C89" s="36" t="n">
        <v>44685</v>
      </c>
      <c r="D89" s="34" t="s">
        <v>24</v>
      </c>
      <c r="E89" s="34" t="s">
        <v>56</v>
      </c>
      <c r="F89" s="34" t="n">
        <v>4</v>
      </c>
      <c r="G89" s="34" t="n">
        <v>32</v>
      </c>
      <c r="H89" s="34" t="n">
        <v>10.15</v>
      </c>
      <c r="I89" s="37" t="n">
        <v>1</v>
      </c>
      <c r="J89" s="34" t="s">
        <v>26</v>
      </c>
      <c r="K89" s="34" t="n">
        <v>103</v>
      </c>
      <c r="L89" s="34" t="n">
        <v>74</v>
      </c>
      <c r="M89" s="34" t="n">
        <f aca="false">SUM(K89:L89)</f>
        <v>177</v>
      </c>
      <c r="N89" s="34" t="n">
        <v>4</v>
      </c>
      <c r="O89" s="34"/>
      <c r="P89" s="34" t="n">
        <f aca="false">SUM(M89:O89)</f>
        <v>181</v>
      </c>
      <c r="Q89" s="34" t="s">
        <v>71</v>
      </c>
      <c r="R89" s="34" t="n">
        <v>22358</v>
      </c>
      <c r="S89" s="34" t="n">
        <f aca="false">SUM(R89)</f>
        <v>22358</v>
      </c>
    </row>
    <row r="90" s="21" customFormat="true" ht="15" hidden="false" customHeight="false" outlineLevel="0" collapsed="false">
      <c r="A90" s="34" t="n">
        <v>80</v>
      </c>
      <c r="B90" s="35" t="s">
        <v>171</v>
      </c>
      <c r="C90" s="36" t="n">
        <v>44685</v>
      </c>
      <c r="D90" s="34" t="s">
        <v>32</v>
      </c>
      <c r="E90" s="34" t="s">
        <v>56</v>
      </c>
      <c r="F90" s="34" t="n">
        <v>4</v>
      </c>
      <c r="G90" s="34" t="n">
        <v>28</v>
      </c>
      <c r="H90" s="34" t="n">
        <v>26</v>
      </c>
      <c r="I90" s="37" t="n">
        <v>0.9</v>
      </c>
      <c r="J90" s="34" t="s">
        <v>26</v>
      </c>
      <c r="K90" s="34" t="n">
        <v>141</v>
      </c>
      <c r="L90" s="34" t="n">
        <v>94</v>
      </c>
      <c r="M90" s="34" t="n">
        <f aca="false">SUM(K90:L90)</f>
        <v>235</v>
      </c>
      <c r="N90" s="34" t="n">
        <v>8</v>
      </c>
      <c r="O90" s="34"/>
      <c r="P90" s="34" t="n">
        <f aca="false">SUM(M90:O90)</f>
        <v>243</v>
      </c>
      <c r="Q90" s="34" t="s">
        <v>71</v>
      </c>
      <c r="R90" s="34" t="n">
        <v>29140</v>
      </c>
      <c r="S90" s="34" t="n">
        <f aca="false">SUM(R90)</f>
        <v>29140</v>
      </c>
    </row>
    <row r="91" s="21" customFormat="true" ht="15" hidden="false" customHeight="false" outlineLevel="0" collapsed="false">
      <c r="A91" s="34" t="n">
        <v>81</v>
      </c>
      <c r="B91" s="35" t="s">
        <v>172</v>
      </c>
      <c r="C91" s="36" t="n">
        <v>44685</v>
      </c>
      <c r="D91" s="34" t="s">
        <v>32</v>
      </c>
      <c r="E91" s="34" t="s">
        <v>59</v>
      </c>
      <c r="F91" s="34" t="n">
        <v>2</v>
      </c>
      <c r="G91" s="34" t="n">
        <v>44</v>
      </c>
      <c r="H91" s="34" t="n">
        <v>22</v>
      </c>
      <c r="I91" s="37" t="n">
        <v>0.8</v>
      </c>
      <c r="J91" s="34" t="s">
        <v>26</v>
      </c>
      <c r="K91" s="34" t="n">
        <v>111</v>
      </c>
      <c r="L91" s="34" t="n">
        <v>75</v>
      </c>
      <c r="M91" s="34" t="n">
        <f aca="false">SUM(K91:L91)</f>
        <v>186</v>
      </c>
      <c r="N91" s="34" t="n">
        <v>5</v>
      </c>
      <c r="O91" s="34"/>
      <c r="P91" s="34" t="n">
        <f aca="false">SUM(M91:O91)</f>
        <v>191</v>
      </c>
      <c r="Q91" s="34" t="s">
        <v>71</v>
      </c>
      <c r="R91" s="34" t="n">
        <v>24789</v>
      </c>
      <c r="S91" s="34" t="n">
        <f aca="false">SUM(R91)</f>
        <v>24789</v>
      </c>
    </row>
    <row r="92" s="21" customFormat="true" ht="15" hidden="false" customHeight="false" outlineLevel="0" collapsed="false">
      <c r="A92" s="34" t="n">
        <v>85</v>
      </c>
      <c r="B92" s="35" t="s">
        <v>173</v>
      </c>
      <c r="C92" s="36" t="n">
        <v>44685</v>
      </c>
      <c r="D92" s="34" t="s">
        <v>143</v>
      </c>
      <c r="E92" s="16" t="s">
        <v>41</v>
      </c>
      <c r="F92" s="34" t="n">
        <v>4</v>
      </c>
      <c r="G92" s="34" t="n">
        <v>5</v>
      </c>
      <c r="H92" s="34" t="n">
        <v>23</v>
      </c>
      <c r="I92" s="37" t="n">
        <v>0.5</v>
      </c>
      <c r="J92" s="34" t="s">
        <v>26</v>
      </c>
      <c r="K92" s="34" t="n">
        <v>67</v>
      </c>
      <c r="L92" s="34" t="n">
        <v>45</v>
      </c>
      <c r="M92" s="34" t="n">
        <f aca="false">SUM(K92:L92)</f>
        <v>112</v>
      </c>
      <c r="N92" s="34" t="n">
        <v>2</v>
      </c>
      <c r="O92" s="34"/>
      <c r="P92" s="34" t="n">
        <f aca="false">SUM(M92:O92)</f>
        <v>114</v>
      </c>
      <c r="Q92" s="34" t="s">
        <v>71</v>
      </c>
      <c r="R92" s="34" t="n">
        <v>13446</v>
      </c>
      <c r="S92" s="34" t="n">
        <f aca="false">SUM(R92)</f>
        <v>13446</v>
      </c>
    </row>
    <row r="93" s="21" customFormat="true" ht="15" hidden="false" customHeight="false" outlineLevel="0" collapsed="false">
      <c r="A93" s="34" t="n">
        <v>86</v>
      </c>
      <c r="B93" s="35" t="s">
        <v>174</v>
      </c>
      <c r="C93" s="36" t="n">
        <v>44685</v>
      </c>
      <c r="D93" s="34" t="s">
        <v>24</v>
      </c>
      <c r="E93" s="34" t="s">
        <v>25</v>
      </c>
      <c r="F93" s="34" t="n">
        <v>1</v>
      </c>
      <c r="G93" s="34" t="n">
        <v>5</v>
      </c>
      <c r="H93" s="34" t="n">
        <v>25</v>
      </c>
      <c r="I93" s="37" t="n">
        <v>2</v>
      </c>
      <c r="J93" s="34" t="s">
        <v>26</v>
      </c>
      <c r="K93" s="34" t="n">
        <v>24</v>
      </c>
      <c r="L93" s="34" t="n">
        <v>91</v>
      </c>
      <c r="M93" s="34" t="n">
        <f aca="false">SUM(K93:L93)</f>
        <v>115</v>
      </c>
      <c r="N93" s="34" t="n">
        <v>4</v>
      </c>
      <c r="O93" s="34"/>
      <c r="P93" s="34" t="n">
        <f aca="false">SUM(M93:O93)</f>
        <v>119</v>
      </c>
      <c r="Q93" s="34" t="s">
        <v>140</v>
      </c>
      <c r="R93" s="34" t="n">
        <v>3048</v>
      </c>
      <c r="S93" s="34" t="n">
        <f aca="false">SUM(R93)</f>
        <v>3048</v>
      </c>
    </row>
    <row r="94" s="21" customFormat="true" ht="15" hidden="false" customHeight="false" outlineLevel="0" collapsed="false">
      <c r="A94" s="34" t="n">
        <v>86</v>
      </c>
      <c r="B94" s="35" t="s">
        <v>174</v>
      </c>
      <c r="C94" s="36" t="n">
        <v>44685</v>
      </c>
      <c r="D94" s="34" t="s">
        <v>24</v>
      </c>
      <c r="E94" s="34" t="s">
        <v>25</v>
      </c>
      <c r="F94" s="34" t="n">
        <v>1</v>
      </c>
      <c r="G94" s="34" t="n">
        <v>6</v>
      </c>
      <c r="H94" s="34" t="n">
        <v>1</v>
      </c>
      <c r="I94" s="37" t="n">
        <v>2.5</v>
      </c>
      <c r="J94" s="34" t="s">
        <v>26</v>
      </c>
      <c r="K94" s="34" t="n">
        <v>35</v>
      </c>
      <c r="L94" s="34" t="n">
        <v>106</v>
      </c>
      <c r="M94" s="34" t="n">
        <f aca="false">SUM(K94:L94)</f>
        <v>141</v>
      </c>
      <c r="N94" s="34" t="n">
        <v>4</v>
      </c>
      <c r="O94" s="34"/>
      <c r="P94" s="34" t="n">
        <f aca="false">SUM(M94:O94)</f>
        <v>145</v>
      </c>
      <c r="Q94" s="34" t="s">
        <v>140</v>
      </c>
      <c r="R94" s="34" t="n">
        <v>4382</v>
      </c>
      <c r="S94" s="34" t="n">
        <f aca="false">SUM(R94)</f>
        <v>4382</v>
      </c>
    </row>
    <row r="95" s="21" customFormat="true" ht="15" hidden="false" customHeight="false" outlineLevel="0" collapsed="false">
      <c r="A95" s="34" t="n">
        <v>86</v>
      </c>
      <c r="B95" s="35" t="s">
        <v>174</v>
      </c>
      <c r="C95" s="36" t="n">
        <v>44685</v>
      </c>
      <c r="D95" s="34" t="s">
        <v>24</v>
      </c>
      <c r="E95" s="34" t="s">
        <v>25</v>
      </c>
      <c r="F95" s="34" t="n">
        <v>1</v>
      </c>
      <c r="G95" s="34" t="n">
        <v>12</v>
      </c>
      <c r="H95" s="34" t="n">
        <v>16.19</v>
      </c>
      <c r="I95" s="37" t="n">
        <v>3</v>
      </c>
      <c r="J95" s="34" t="s">
        <v>26</v>
      </c>
      <c r="K95" s="34" t="n">
        <v>14</v>
      </c>
      <c r="L95" s="34" t="n">
        <v>54</v>
      </c>
      <c r="M95" s="34" t="n">
        <f aca="false">SUM(K95:L95)</f>
        <v>68</v>
      </c>
      <c r="N95" s="34" t="n">
        <v>1</v>
      </c>
      <c r="O95" s="34"/>
      <c r="P95" s="34" t="n">
        <f aca="false">SUM(M95:O95)</f>
        <v>69</v>
      </c>
      <c r="Q95" s="34" t="s">
        <v>140</v>
      </c>
      <c r="R95" s="34" t="n">
        <v>1681</v>
      </c>
      <c r="S95" s="34" t="n">
        <f aca="false">SUM(R95)</f>
        <v>1681</v>
      </c>
    </row>
    <row r="96" s="21" customFormat="true" ht="15" hidden="false" customHeight="false" outlineLevel="0" collapsed="false">
      <c r="A96" s="34" t="n">
        <v>86</v>
      </c>
      <c r="B96" s="35" t="s">
        <v>174</v>
      </c>
      <c r="C96" s="36" t="n">
        <v>44685</v>
      </c>
      <c r="D96" s="34" t="s">
        <v>24</v>
      </c>
      <c r="E96" s="34" t="s">
        <v>25</v>
      </c>
      <c r="F96" s="34" t="n">
        <v>3</v>
      </c>
      <c r="G96" s="34" t="n">
        <v>13</v>
      </c>
      <c r="H96" s="34" t="n">
        <v>6</v>
      </c>
      <c r="I96" s="37" t="n">
        <v>2</v>
      </c>
      <c r="J96" s="34" t="s">
        <v>26</v>
      </c>
      <c r="K96" s="34" t="n">
        <v>12</v>
      </c>
      <c r="L96" s="34" t="n">
        <v>58</v>
      </c>
      <c r="M96" s="34" t="n">
        <f aca="false">SUM(K96:L96)</f>
        <v>70</v>
      </c>
      <c r="N96" s="34" t="n">
        <v>2</v>
      </c>
      <c r="O96" s="34"/>
      <c r="P96" s="34" t="n">
        <f aca="false">SUM(M96:O96)</f>
        <v>72</v>
      </c>
      <c r="Q96" s="34" t="s">
        <v>140</v>
      </c>
      <c r="R96" s="34" t="n">
        <v>1531</v>
      </c>
      <c r="S96" s="34" t="n">
        <f aca="false">SUM(R96)</f>
        <v>1531</v>
      </c>
    </row>
    <row r="97" s="21" customFormat="true" ht="15" hidden="false" customHeight="false" outlineLevel="0" collapsed="false">
      <c r="A97" s="34" t="n">
        <v>86</v>
      </c>
      <c r="B97" s="35" t="s">
        <v>174</v>
      </c>
      <c r="C97" s="36" t="n">
        <v>44685</v>
      </c>
      <c r="D97" s="34" t="s">
        <v>24</v>
      </c>
      <c r="E97" s="34" t="s">
        <v>25</v>
      </c>
      <c r="F97" s="34" t="n">
        <v>1</v>
      </c>
      <c r="G97" s="34" t="n">
        <v>28</v>
      </c>
      <c r="H97" s="34" t="n">
        <v>20</v>
      </c>
      <c r="I97" s="37" t="n">
        <v>1.5</v>
      </c>
      <c r="J97" s="34" t="s">
        <v>26</v>
      </c>
      <c r="K97" s="34" t="n">
        <v>15</v>
      </c>
      <c r="L97" s="34" t="n">
        <v>46</v>
      </c>
      <c r="M97" s="34" t="n">
        <f aca="false">SUM(K97:L97)</f>
        <v>61</v>
      </c>
      <c r="N97" s="34" t="n">
        <v>1</v>
      </c>
      <c r="O97" s="34"/>
      <c r="P97" s="34" t="n">
        <f aca="false">SUM(M97:O97)</f>
        <v>62</v>
      </c>
      <c r="Q97" s="34" t="s">
        <v>140</v>
      </c>
      <c r="R97" s="34" t="n">
        <v>1769</v>
      </c>
      <c r="S97" s="34" t="n">
        <f aca="false">SUM(R97)</f>
        <v>1769</v>
      </c>
    </row>
    <row r="98" s="21" customFormat="true" ht="15" hidden="false" customHeight="false" outlineLevel="0" collapsed="false">
      <c r="A98" s="34" t="n">
        <v>86</v>
      </c>
      <c r="B98" s="35" t="s">
        <v>174</v>
      </c>
      <c r="C98" s="36" t="n">
        <v>44685</v>
      </c>
      <c r="D98" s="34" t="s">
        <v>24</v>
      </c>
      <c r="E98" s="34" t="s">
        <v>25</v>
      </c>
      <c r="F98" s="34" t="n">
        <v>4</v>
      </c>
      <c r="G98" s="34" t="n">
        <v>32</v>
      </c>
      <c r="H98" s="34" t="n">
        <v>82</v>
      </c>
      <c r="I98" s="37" t="n">
        <v>1.5</v>
      </c>
      <c r="J98" s="34" t="s">
        <v>26</v>
      </c>
      <c r="K98" s="34" t="n">
        <v>3</v>
      </c>
      <c r="L98" s="34" t="n">
        <v>26</v>
      </c>
      <c r="M98" s="34" t="n">
        <f aca="false">SUM(K98:L98)</f>
        <v>29</v>
      </c>
      <c r="N98" s="34" t="n">
        <v>1</v>
      </c>
      <c r="O98" s="34"/>
      <c r="P98" s="34" t="n">
        <f aca="false">SUM(M98:O98)</f>
        <v>30</v>
      </c>
      <c r="Q98" s="34" t="s">
        <v>140</v>
      </c>
      <c r="R98" s="34" t="n">
        <v>437</v>
      </c>
      <c r="S98" s="34" t="n">
        <f aca="false">SUM(R98)</f>
        <v>437</v>
      </c>
    </row>
    <row r="99" s="21" customFormat="true" ht="15" hidden="false" customHeight="false" outlineLevel="0" collapsed="false">
      <c r="A99" s="34" t="n">
        <v>86</v>
      </c>
      <c r="B99" s="35" t="s">
        <v>174</v>
      </c>
      <c r="C99" s="36" t="n">
        <v>44685</v>
      </c>
      <c r="D99" s="34" t="s">
        <v>24</v>
      </c>
      <c r="E99" s="34" t="s">
        <v>25</v>
      </c>
      <c r="F99" s="34" t="n">
        <v>4</v>
      </c>
      <c r="G99" s="34" t="n">
        <v>33</v>
      </c>
      <c r="H99" s="34" t="n">
        <v>29</v>
      </c>
      <c r="I99" s="37" t="n">
        <v>0.5</v>
      </c>
      <c r="J99" s="34" t="s">
        <v>26</v>
      </c>
      <c r="K99" s="34" t="n">
        <v>1</v>
      </c>
      <c r="L99" s="34" t="n">
        <v>10</v>
      </c>
      <c r="M99" s="34" t="n">
        <f aca="false">SUM(K99:L99)</f>
        <v>11</v>
      </c>
      <c r="N99" s="34"/>
      <c r="O99" s="34"/>
      <c r="P99" s="34" t="n">
        <f aca="false">SUM(M99:O99)</f>
        <v>11</v>
      </c>
      <c r="Q99" s="34" t="s">
        <v>140</v>
      </c>
      <c r="R99" s="34" t="n">
        <v>145</v>
      </c>
      <c r="S99" s="34" t="n">
        <f aca="false">SUM(R99)</f>
        <v>145</v>
      </c>
    </row>
    <row r="100" s="21" customFormat="true" ht="15" hidden="false" customHeight="false" outlineLevel="0" collapsed="false">
      <c r="A100" s="34" t="n">
        <v>86</v>
      </c>
      <c r="B100" s="35" t="s">
        <v>174</v>
      </c>
      <c r="C100" s="36" t="n">
        <v>44685</v>
      </c>
      <c r="D100" s="34" t="s">
        <v>24</v>
      </c>
      <c r="E100" s="34" t="s">
        <v>25</v>
      </c>
      <c r="F100" s="34" t="n">
        <v>4</v>
      </c>
      <c r="G100" s="34" t="n">
        <v>33</v>
      </c>
      <c r="H100" s="34" t="n">
        <v>42</v>
      </c>
      <c r="I100" s="37" t="n">
        <v>1.2</v>
      </c>
      <c r="J100" s="34" t="s">
        <v>26</v>
      </c>
      <c r="K100" s="34" t="n">
        <v>7</v>
      </c>
      <c r="L100" s="34" t="n">
        <v>43</v>
      </c>
      <c r="M100" s="34" t="n">
        <f aca="false">SUM(K100:L100)</f>
        <v>50</v>
      </c>
      <c r="N100" s="34" t="n">
        <v>1</v>
      </c>
      <c r="O100" s="34"/>
      <c r="P100" s="34" t="n">
        <f aca="false">SUM(M100:O100)</f>
        <v>51</v>
      </c>
      <c r="Q100" s="34" t="s">
        <v>140</v>
      </c>
      <c r="R100" s="34" t="n">
        <v>968</v>
      </c>
      <c r="S100" s="34" t="n">
        <f aca="false">SUM(R100)</f>
        <v>968</v>
      </c>
    </row>
    <row r="101" s="21" customFormat="true" ht="15" hidden="false" customHeight="false" outlineLevel="0" collapsed="false">
      <c r="A101" s="34" t="n">
        <v>86</v>
      </c>
      <c r="B101" s="35" t="s">
        <v>174</v>
      </c>
      <c r="C101" s="36" t="n">
        <v>44685</v>
      </c>
      <c r="D101" s="34" t="s">
        <v>24</v>
      </c>
      <c r="E101" s="34" t="s">
        <v>25</v>
      </c>
      <c r="F101" s="34" t="n">
        <v>1</v>
      </c>
      <c r="G101" s="34" t="n">
        <v>18</v>
      </c>
      <c r="H101" s="34" t="s">
        <v>175</v>
      </c>
      <c r="I101" s="37" t="n">
        <v>1.5</v>
      </c>
      <c r="J101" s="34" t="s">
        <v>26</v>
      </c>
      <c r="K101" s="34" t="n">
        <v>10</v>
      </c>
      <c r="L101" s="34" t="n">
        <v>39</v>
      </c>
      <c r="M101" s="34" t="n">
        <f aca="false">SUM(K101:L101)</f>
        <v>49</v>
      </c>
      <c r="N101" s="34" t="n">
        <v>1</v>
      </c>
      <c r="O101" s="34"/>
      <c r="P101" s="34" t="n">
        <f aca="false">SUM(M101:O101)</f>
        <v>50</v>
      </c>
      <c r="Q101" s="34" t="s">
        <v>140</v>
      </c>
      <c r="R101" s="34" t="n">
        <v>1192</v>
      </c>
      <c r="S101" s="34" t="n">
        <f aca="false">SUM(R101)</f>
        <v>1192</v>
      </c>
    </row>
    <row r="102" s="21" customFormat="true" ht="15" hidden="false" customHeight="false" outlineLevel="0" collapsed="false">
      <c r="A102" s="34" t="n">
        <v>87</v>
      </c>
      <c r="B102" s="35" t="s">
        <v>176</v>
      </c>
      <c r="C102" s="36" t="n">
        <v>44685</v>
      </c>
      <c r="D102" s="34" t="s">
        <v>24</v>
      </c>
      <c r="E102" s="34" t="s">
        <v>36</v>
      </c>
      <c r="F102" s="34" t="n">
        <v>4</v>
      </c>
      <c r="G102" s="34" t="n">
        <v>27</v>
      </c>
      <c r="H102" s="34" t="n">
        <v>32</v>
      </c>
      <c r="I102" s="37" t="n">
        <v>2.2</v>
      </c>
      <c r="J102" s="34" t="s">
        <v>26</v>
      </c>
      <c r="K102" s="34" t="n">
        <v>5</v>
      </c>
      <c r="L102" s="34" t="n">
        <v>52</v>
      </c>
      <c r="M102" s="34" t="n">
        <f aca="false">SUM(K102:L102)</f>
        <v>57</v>
      </c>
      <c r="N102" s="34" t="n">
        <v>1</v>
      </c>
      <c r="O102" s="34"/>
      <c r="P102" s="34" t="n">
        <f aca="false">SUM(M102:O102)</f>
        <v>58</v>
      </c>
      <c r="Q102" s="34" t="s">
        <v>140</v>
      </c>
      <c r="R102" s="34" t="n">
        <v>772</v>
      </c>
      <c r="S102" s="34" t="n">
        <f aca="false">SUM(R102)</f>
        <v>772</v>
      </c>
    </row>
    <row r="103" s="21" customFormat="true" ht="15" hidden="false" customHeight="false" outlineLevel="0" collapsed="false">
      <c r="A103" s="34" t="n">
        <v>87</v>
      </c>
      <c r="B103" s="35" t="s">
        <v>176</v>
      </c>
      <c r="C103" s="36" t="n">
        <v>44685</v>
      </c>
      <c r="D103" s="34" t="s">
        <v>24</v>
      </c>
      <c r="E103" s="34" t="s">
        <v>36</v>
      </c>
      <c r="F103" s="34" t="n">
        <v>4</v>
      </c>
      <c r="G103" s="34" t="n">
        <v>32</v>
      </c>
      <c r="H103" s="34" t="n">
        <v>32</v>
      </c>
      <c r="I103" s="37" t="n">
        <v>0.6</v>
      </c>
      <c r="J103" s="34" t="s">
        <v>26</v>
      </c>
      <c r="K103" s="34" t="n">
        <v>4</v>
      </c>
      <c r="L103" s="34" t="n">
        <v>45</v>
      </c>
      <c r="M103" s="34" t="n">
        <f aca="false">SUM(K103:L103)</f>
        <v>49</v>
      </c>
      <c r="N103" s="34" t="n">
        <v>1</v>
      </c>
      <c r="O103" s="34"/>
      <c r="P103" s="34" t="n">
        <f aca="false">SUM(M103:O103)</f>
        <v>50</v>
      </c>
      <c r="Q103" s="34" t="s">
        <v>140</v>
      </c>
      <c r="R103" s="34" t="n">
        <v>657</v>
      </c>
      <c r="S103" s="34" t="n">
        <f aca="false">SUM(R103)</f>
        <v>657</v>
      </c>
    </row>
    <row r="104" s="21" customFormat="true" ht="15" hidden="false" customHeight="false" outlineLevel="0" collapsed="false">
      <c r="A104" s="34" t="n">
        <v>87</v>
      </c>
      <c r="B104" s="35" t="s">
        <v>176</v>
      </c>
      <c r="C104" s="36" t="n">
        <v>44685</v>
      </c>
      <c r="D104" s="34" t="s">
        <v>24</v>
      </c>
      <c r="E104" s="34" t="s">
        <v>36</v>
      </c>
      <c r="F104" s="34" t="n">
        <v>3</v>
      </c>
      <c r="G104" s="34" t="n">
        <v>35</v>
      </c>
      <c r="H104" s="34" t="n">
        <v>5</v>
      </c>
      <c r="I104" s="37" t="n">
        <v>0.5</v>
      </c>
      <c r="J104" s="34" t="s">
        <v>26</v>
      </c>
      <c r="K104" s="34" t="n">
        <v>1</v>
      </c>
      <c r="L104" s="34" t="n">
        <v>17</v>
      </c>
      <c r="M104" s="34" t="n">
        <f aca="false">SUM(K104:L104)</f>
        <v>18</v>
      </c>
      <c r="N104" s="34"/>
      <c r="O104" s="34"/>
      <c r="P104" s="34" t="n">
        <f aca="false">SUM(M104:O104)</f>
        <v>18</v>
      </c>
      <c r="Q104" s="34" t="s">
        <v>140</v>
      </c>
      <c r="R104" s="34" t="n">
        <v>176</v>
      </c>
      <c r="S104" s="34" t="n">
        <f aca="false">SUM(R104)</f>
        <v>176</v>
      </c>
    </row>
    <row r="105" s="21" customFormat="true" ht="15" hidden="false" customHeight="false" outlineLevel="0" collapsed="false">
      <c r="A105" s="34" t="n">
        <v>87</v>
      </c>
      <c r="B105" s="35" t="s">
        <v>176</v>
      </c>
      <c r="C105" s="36" t="n">
        <v>44685</v>
      </c>
      <c r="D105" s="34" t="s">
        <v>24</v>
      </c>
      <c r="E105" s="34" t="s">
        <v>36</v>
      </c>
      <c r="F105" s="34" t="n">
        <v>4</v>
      </c>
      <c r="G105" s="34" t="n">
        <v>35</v>
      </c>
      <c r="H105" s="34" t="n">
        <v>13</v>
      </c>
      <c r="I105" s="37" t="n">
        <v>1.4</v>
      </c>
      <c r="J105" s="34" t="s">
        <v>26</v>
      </c>
      <c r="K105" s="34" t="n">
        <v>3</v>
      </c>
      <c r="L105" s="34" t="n">
        <v>30</v>
      </c>
      <c r="M105" s="34" t="n">
        <f aca="false">SUM(K105:L105)</f>
        <v>33</v>
      </c>
      <c r="N105" s="34" t="n">
        <v>1</v>
      </c>
      <c r="O105" s="34"/>
      <c r="P105" s="34" t="n">
        <f aca="false">SUM(M105:O105)</f>
        <v>34</v>
      </c>
      <c r="Q105" s="34" t="s">
        <v>140</v>
      </c>
      <c r="R105" s="34" t="n">
        <v>456</v>
      </c>
      <c r="S105" s="34" t="n">
        <f aca="false">SUM(R105)</f>
        <v>456</v>
      </c>
    </row>
    <row r="106" s="21" customFormat="true" ht="15" hidden="false" customHeight="false" outlineLevel="0" collapsed="false">
      <c r="A106" s="34" t="n">
        <v>87</v>
      </c>
      <c r="B106" s="35" t="s">
        <v>176</v>
      </c>
      <c r="C106" s="36" t="n">
        <v>44685</v>
      </c>
      <c r="D106" s="34" t="s">
        <v>24</v>
      </c>
      <c r="E106" s="34" t="s">
        <v>36</v>
      </c>
      <c r="F106" s="34" t="n">
        <v>4</v>
      </c>
      <c r="G106" s="34" t="n">
        <v>49</v>
      </c>
      <c r="H106" s="34" t="n">
        <v>1</v>
      </c>
      <c r="I106" s="37" t="n">
        <v>0.8</v>
      </c>
      <c r="J106" s="34" t="s">
        <v>26</v>
      </c>
      <c r="K106" s="34" t="n">
        <v>4</v>
      </c>
      <c r="L106" s="34" t="n">
        <v>23</v>
      </c>
      <c r="M106" s="34" t="n">
        <f aca="false">SUM(K106:L106)</f>
        <v>27</v>
      </c>
      <c r="N106" s="34" t="n">
        <v>1</v>
      </c>
      <c r="O106" s="34"/>
      <c r="P106" s="34" t="n">
        <f aca="false">SUM(M106:O106)</f>
        <v>28</v>
      </c>
      <c r="Q106" s="34" t="s">
        <v>140</v>
      </c>
      <c r="R106" s="34" t="n">
        <v>525</v>
      </c>
      <c r="S106" s="34" t="n">
        <f aca="false">SUM(R106)</f>
        <v>525</v>
      </c>
    </row>
    <row r="107" s="21" customFormat="true" ht="15" hidden="false" customHeight="false" outlineLevel="0" collapsed="false">
      <c r="A107" s="34" t="n">
        <v>88</v>
      </c>
      <c r="B107" s="35" t="s">
        <v>177</v>
      </c>
      <c r="C107" s="36" t="n">
        <v>44685</v>
      </c>
      <c r="D107" s="34" t="s">
        <v>24</v>
      </c>
      <c r="E107" s="34" t="s">
        <v>61</v>
      </c>
      <c r="F107" s="34" t="n">
        <v>3</v>
      </c>
      <c r="G107" s="34" t="n">
        <v>8</v>
      </c>
      <c r="H107" s="34" t="n">
        <v>50</v>
      </c>
      <c r="I107" s="37" t="n">
        <v>0.6</v>
      </c>
      <c r="J107" s="34" t="s">
        <v>26</v>
      </c>
      <c r="K107" s="34"/>
      <c r="L107" s="34" t="n">
        <v>10</v>
      </c>
      <c r="M107" s="34" t="n">
        <f aca="false">SUM(K107:L107)</f>
        <v>10</v>
      </c>
      <c r="N107" s="34"/>
      <c r="O107" s="34"/>
      <c r="P107" s="34" t="n">
        <f aca="false">SUM(M107:O107)</f>
        <v>10</v>
      </c>
      <c r="Q107" s="34" t="s">
        <v>140</v>
      </c>
      <c r="R107" s="34" t="n">
        <v>44</v>
      </c>
      <c r="S107" s="34" t="n">
        <f aca="false">SUM(R107)</f>
        <v>44</v>
      </c>
    </row>
    <row r="108" s="21" customFormat="true" ht="15" hidden="false" customHeight="false" outlineLevel="0" collapsed="false">
      <c r="A108" s="34" t="n">
        <v>88</v>
      </c>
      <c r="B108" s="35" t="s">
        <v>177</v>
      </c>
      <c r="C108" s="36" t="n">
        <v>44685</v>
      </c>
      <c r="D108" s="34" t="s">
        <v>24</v>
      </c>
      <c r="E108" s="34" t="s">
        <v>61</v>
      </c>
      <c r="F108" s="34" t="n">
        <v>4</v>
      </c>
      <c r="G108" s="34" t="n">
        <v>10</v>
      </c>
      <c r="H108" s="34" t="n">
        <v>29</v>
      </c>
      <c r="I108" s="37" t="n">
        <v>0.3</v>
      </c>
      <c r="J108" s="34" t="s">
        <v>26</v>
      </c>
      <c r="K108" s="34"/>
      <c r="L108" s="34" t="n">
        <v>10</v>
      </c>
      <c r="M108" s="34" t="n">
        <f aca="false">SUM(K108:L108)</f>
        <v>10</v>
      </c>
      <c r="N108" s="34"/>
      <c r="O108" s="34"/>
      <c r="P108" s="34" t="n">
        <f aca="false">SUM(M108:O108)</f>
        <v>10</v>
      </c>
      <c r="Q108" s="34" t="s">
        <v>140</v>
      </c>
      <c r="R108" s="34" t="n">
        <v>44</v>
      </c>
      <c r="S108" s="34" t="n">
        <f aca="false">SUM(R108)</f>
        <v>44</v>
      </c>
    </row>
    <row r="109" s="21" customFormat="true" ht="15" hidden="false" customHeight="false" outlineLevel="0" collapsed="false">
      <c r="A109" s="34" t="n">
        <v>88</v>
      </c>
      <c r="B109" s="35" t="s">
        <v>177</v>
      </c>
      <c r="C109" s="36" t="n">
        <v>44685</v>
      </c>
      <c r="D109" s="34" t="s">
        <v>24</v>
      </c>
      <c r="E109" s="34" t="s">
        <v>61</v>
      </c>
      <c r="F109" s="34" t="n">
        <v>4</v>
      </c>
      <c r="G109" s="34" t="n">
        <v>11</v>
      </c>
      <c r="H109" s="34" t="n">
        <v>1</v>
      </c>
      <c r="I109" s="37" t="n">
        <v>0.5</v>
      </c>
      <c r="J109" s="34" t="s">
        <v>26</v>
      </c>
      <c r="K109" s="34"/>
      <c r="L109" s="34" t="n">
        <v>10</v>
      </c>
      <c r="M109" s="34" t="n">
        <f aca="false">SUM(K109:L109)</f>
        <v>10</v>
      </c>
      <c r="N109" s="34"/>
      <c r="O109" s="34"/>
      <c r="P109" s="34" t="n">
        <f aca="false">SUM(M109:O109)</f>
        <v>10</v>
      </c>
      <c r="Q109" s="34" t="s">
        <v>140</v>
      </c>
      <c r="R109" s="34" t="n">
        <v>44</v>
      </c>
      <c r="S109" s="34" t="n">
        <f aca="false">SUM(R109)</f>
        <v>44</v>
      </c>
    </row>
    <row r="110" s="21" customFormat="true" ht="15" hidden="false" customHeight="false" outlineLevel="0" collapsed="false">
      <c r="A110" s="34" t="n">
        <v>88</v>
      </c>
      <c r="B110" s="35" t="s">
        <v>177</v>
      </c>
      <c r="C110" s="36" t="n">
        <v>44685</v>
      </c>
      <c r="D110" s="34" t="s">
        <v>24</v>
      </c>
      <c r="E110" s="34" t="s">
        <v>61</v>
      </c>
      <c r="F110" s="34" t="n">
        <v>4</v>
      </c>
      <c r="G110" s="34" t="n">
        <v>22</v>
      </c>
      <c r="H110" s="34" t="n">
        <v>2</v>
      </c>
      <c r="I110" s="37" t="n">
        <v>0.1</v>
      </c>
      <c r="J110" s="34" t="s">
        <v>26</v>
      </c>
      <c r="K110" s="34"/>
      <c r="L110" s="34" t="n">
        <v>16</v>
      </c>
      <c r="M110" s="34" t="n">
        <f aca="false">SUM(K110:L110)</f>
        <v>16</v>
      </c>
      <c r="N110" s="34"/>
      <c r="O110" s="34"/>
      <c r="P110" s="34" t="n">
        <f aca="false">SUM(M110:O110)</f>
        <v>16</v>
      </c>
      <c r="Q110" s="34" t="s">
        <v>140</v>
      </c>
      <c r="R110" s="34" t="n">
        <v>71</v>
      </c>
      <c r="S110" s="34" t="n">
        <f aca="false">SUM(R110)</f>
        <v>71</v>
      </c>
    </row>
    <row r="111" s="21" customFormat="true" ht="15" hidden="false" customHeight="false" outlineLevel="0" collapsed="false">
      <c r="A111" s="34" t="n">
        <v>88</v>
      </c>
      <c r="B111" s="35" t="s">
        <v>177</v>
      </c>
      <c r="C111" s="36" t="n">
        <v>44685</v>
      </c>
      <c r="D111" s="34" t="s">
        <v>24</v>
      </c>
      <c r="E111" s="34" t="s">
        <v>61</v>
      </c>
      <c r="F111" s="34" t="n">
        <v>3</v>
      </c>
      <c r="G111" s="34" t="n">
        <v>37</v>
      </c>
      <c r="H111" s="34" t="n">
        <v>7</v>
      </c>
      <c r="I111" s="37" t="n">
        <v>0.3</v>
      </c>
      <c r="J111" s="34" t="s">
        <v>26</v>
      </c>
      <c r="K111" s="34"/>
      <c r="L111" s="34" t="n">
        <v>12</v>
      </c>
      <c r="M111" s="34" t="n">
        <f aca="false">SUM(K111:L111)</f>
        <v>12</v>
      </c>
      <c r="N111" s="34"/>
      <c r="O111" s="34"/>
      <c r="P111" s="34" t="n">
        <f aca="false">SUM(M111:O111)</f>
        <v>12</v>
      </c>
      <c r="Q111" s="34" t="s">
        <v>140</v>
      </c>
      <c r="R111" s="34" t="n">
        <v>53</v>
      </c>
      <c r="S111" s="34" t="n">
        <f aca="false">SUM(R111)</f>
        <v>53</v>
      </c>
    </row>
    <row r="112" s="21" customFormat="true" ht="15" hidden="false" customHeight="false" outlineLevel="0" collapsed="false">
      <c r="A112" s="34" t="n">
        <v>88</v>
      </c>
      <c r="B112" s="35" t="s">
        <v>177</v>
      </c>
      <c r="C112" s="36" t="n">
        <v>44685</v>
      </c>
      <c r="D112" s="34" t="s">
        <v>24</v>
      </c>
      <c r="E112" s="34" t="s">
        <v>61</v>
      </c>
      <c r="F112" s="34" t="n">
        <v>4</v>
      </c>
      <c r="G112" s="34" t="n">
        <v>37</v>
      </c>
      <c r="H112" s="34" t="n">
        <v>11</v>
      </c>
      <c r="I112" s="37" t="n">
        <v>0.5</v>
      </c>
      <c r="J112" s="34" t="s">
        <v>26</v>
      </c>
      <c r="K112" s="34"/>
      <c r="L112" s="34" t="n">
        <v>22</v>
      </c>
      <c r="M112" s="34" t="n">
        <f aca="false">SUM(K112:L112)</f>
        <v>22</v>
      </c>
      <c r="N112" s="34"/>
      <c r="O112" s="34"/>
      <c r="P112" s="34" t="n">
        <f aca="false">SUM(M112:O112)</f>
        <v>22</v>
      </c>
      <c r="Q112" s="34" t="s">
        <v>140</v>
      </c>
      <c r="R112" s="34" t="n">
        <v>97</v>
      </c>
      <c r="S112" s="34" t="n">
        <f aca="false">SUM(R112)</f>
        <v>97</v>
      </c>
    </row>
    <row r="113" s="21" customFormat="true" ht="15" hidden="false" customHeight="false" outlineLevel="0" collapsed="false">
      <c r="A113" s="34" t="n">
        <v>88</v>
      </c>
      <c r="B113" s="35" t="s">
        <v>177</v>
      </c>
      <c r="C113" s="36" t="n">
        <v>44685</v>
      </c>
      <c r="D113" s="34" t="s">
        <v>24</v>
      </c>
      <c r="E113" s="34" t="s">
        <v>61</v>
      </c>
      <c r="F113" s="34" t="n">
        <v>3</v>
      </c>
      <c r="G113" s="34" t="n">
        <v>37</v>
      </c>
      <c r="H113" s="34" t="n">
        <v>17</v>
      </c>
      <c r="I113" s="37" t="n">
        <v>0.7</v>
      </c>
      <c r="J113" s="34" t="s">
        <v>26</v>
      </c>
      <c r="K113" s="34"/>
      <c r="L113" s="34" t="n">
        <v>17</v>
      </c>
      <c r="M113" s="34" t="n">
        <f aca="false">SUM(K113:L113)</f>
        <v>17</v>
      </c>
      <c r="N113" s="34"/>
      <c r="O113" s="34"/>
      <c r="P113" s="34" t="n">
        <f aca="false">SUM(M113:O113)</f>
        <v>17</v>
      </c>
      <c r="Q113" s="34" t="s">
        <v>140</v>
      </c>
      <c r="R113" s="34" t="n">
        <v>75</v>
      </c>
      <c r="S113" s="34" t="n">
        <f aca="false">SUM(R113)</f>
        <v>75</v>
      </c>
    </row>
    <row r="114" s="21" customFormat="true" ht="15" hidden="false" customHeight="false" outlineLevel="0" collapsed="false">
      <c r="A114" s="34" t="n">
        <v>92</v>
      </c>
      <c r="B114" s="35" t="s">
        <v>178</v>
      </c>
      <c r="C114" s="36" t="n">
        <v>44687</v>
      </c>
      <c r="D114" s="34" t="s">
        <v>32</v>
      </c>
      <c r="E114" s="34" t="s">
        <v>56</v>
      </c>
      <c r="F114" s="34" t="n">
        <v>3</v>
      </c>
      <c r="G114" s="34" t="n">
        <v>14</v>
      </c>
      <c r="H114" s="34" t="n">
        <v>6</v>
      </c>
      <c r="I114" s="37" t="n">
        <v>0.1</v>
      </c>
      <c r="J114" s="34" t="s">
        <v>26</v>
      </c>
      <c r="K114" s="34"/>
      <c r="L114" s="34" t="n">
        <v>10</v>
      </c>
      <c r="M114" s="34" t="n">
        <f aca="false">SUM(K114:L114)</f>
        <v>10</v>
      </c>
      <c r="N114" s="34"/>
      <c r="O114" s="34"/>
      <c r="P114" s="34" t="n">
        <f aca="false">SUM(M114:O114)</f>
        <v>10</v>
      </c>
      <c r="Q114" s="34" t="s">
        <v>140</v>
      </c>
      <c r="R114" s="34" t="n">
        <v>44</v>
      </c>
      <c r="S114" s="34" t="n">
        <f aca="false">SUM(R114)</f>
        <v>44</v>
      </c>
    </row>
    <row r="115" s="21" customFormat="true" ht="15" hidden="false" customHeight="false" outlineLevel="0" collapsed="false">
      <c r="A115" s="34" t="n">
        <v>92</v>
      </c>
      <c r="B115" s="35" t="s">
        <v>178</v>
      </c>
      <c r="C115" s="36" t="n">
        <v>44687</v>
      </c>
      <c r="D115" s="34" t="s">
        <v>32</v>
      </c>
      <c r="E115" s="34" t="s">
        <v>56</v>
      </c>
      <c r="F115" s="34" t="n">
        <v>3</v>
      </c>
      <c r="G115" s="34" t="n">
        <v>16</v>
      </c>
      <c r="H115" s="34" t="n">
        <v>12</v>
      </c>
      <c r="I115" s="37" t="n">
        <v>0.6</v>
      </c>
      <c r="J115" s="34" t="s">
        <v>26</v>
      </c>
      <c r="K115" s="34"/>
      <c r="L115" s="34" t="n">
        <v>12</v>
      </c>
      <c r="M115" s="34" t="n">
        <f aca="false">SUM(K115:L115)</f>
        <v>12</v>
      </c>
      <c r="N115" s="34"/>
      <c r="O115" s="34"/>
      <c r="P115" s="34" t="n">
        <f aca="false">SUM(M115:O115)</f>
        <v>12</v>
      </c>
      <c r="Q115" s="34" t="s">
        <v>140</v>
      </c>
      <c r="R115" s="34" t="n">
        <v>53</v>
      </c>
      <c r="S115" s="34" t="n">
        <f aca="false">SUM(R115)</f>
        <v>53</v>
      </c>
    </row>
    <row r="116" s="21" customFormat="true" ht="15" hidden="false" customHeight="false" outlineLevel="0" collapsed="false">
      <c r="A116" s="34" t="n">
        <v>92</v>
      </c>
      <c r="B116" s="35" t="s">
        <v>178</v>
      </c>
      <c r="C116" s="36" t="n">
        <v>44687</v>
      </c>
      <c r="D116" s="34" t="s">
        <v>32</v>
      </c>
      <c r="E116" s="34" t="s">
        <v>56</v>
      </c>
      <c r="F116" s="34" t="n">
        <v>4</v>
      </c>
      <c r="G116" s="34" t="n">
        <v>18</v>
      </c>
      <c r="H116" s="34" t="n">
        <v>3</v>
      </c>
      <c r="I116" s="37" t="n">
        <v>2.4</v>
      </c>
      <c r="J116" s="34" t="s">
        <v>26</v>
      </c>
      <c r="K116" s="34" t="n">
        <v>3</v>
      </c>
      <c r="L116" s="34" t="n">
        <v>29</v>
      </c>
      <c r="M116" s="34" t="n">
        <f aca="false">SUM(K116:L116)</f>
        <v>32</v>
      </c>
      <c r="N116" s="34" t="n">
        <v>1</v>
      </c>
      <c r="O116" s="34"/>
      <c r="P116" s="34" t="n">
        <f aca="false">SUM(M116:O116)</f>
        <v>33</v>
      </c>
      <c r="Q116" s="34" t="s">
        <v>140</v>
      </c>
      <c r="R116" s="34" t="n">
        <v>468</v>
      </c>
      <c r="S116" s="34" t="n">
        <f aca="false">SUM(R116)</f>
        <v>468</v>
      </c>
    </row>
    <row r="117" s="21" customFormat="true" ht="15" hidden="false" customHeight="false" outlineLevel="0" collapsed="false">
      <c r="A117" s="34" t="n">
        <v>92</v>
      </c>
      <c r="B117" s="35" t="s">
        <v>178</v>
      </c>
      <c r="C117" s="36" t="n">
        <v>44687</v>
      </c>
      <c r="D117" s="34" t="s">
        <v>32</v>
      </c>
      <c r="E117" s="34" t="s">
        <v>56</v>
      </c>
      <c r="F117" s="34" t="n">
        <v>4</v>
      </c>
      <c r="G117" s="34" t="n">
        <v>27</v>
      </c>
      <c r="H117" s="34" t="n">
        <v>7</v>
      </c>
      <c r="I117" s="37" t="n">
        <v>0.9</v>
      </c>
      <c r="J117" s="34" t="s">
        <v>26</v>
      </c>
      <c r="K117" s="34" t="n">
        <v>4</v>
      </c>
      <c r="L117" s="34" t="n">
        <v>61</v>
      </c>
      <c r="M117" s="34" t="n">
        <f aca="false">SUM(K117:L117)</f>
        <v>65</v>
      </c>
      <c r="N117" s="34" t="n">
        <v>1</v>
      </c>
      <c r="O117" s="34"/>
      <c r="P117" s="34" t="n">
        <f aca="false">SUM(M117:O117)</f>
        <v>66</v>
      </c>
      <c r="Q117" s="34" t="s">
        <v>140</v>
      </c>
      <c r="R117" s="34" t="n">
        <v>964</v>
      </c>
      <c r="S117" s="34" t="n">
        <f aca="false">SUM(R117)</f>
        <v>964</v>
      </c>
    </row>
    <row r="118" s="21" customFormat="true" ht="15" hidden="false" customHeight="false" outlineLevel="0" collapsed="false">
      <c r="A118" s="34" t="n">
        <v>92</v>
      </c>
      <c r="B118" s="35" t="s">
        <v>178</v>
      </c>
      <c r="C118" s="36" t="n">
        <v>44687</v>
      </c>
      <c r="D118" s="34" t="s">
        <v>32</v>
      </c>
      <c r="E118" s="34" t="s">
        <v>56</v>
      </c>
      <c r="F118" s="34" t="n">
        <v>2</v>
      </c>
      <c r="G118" s="34" t="n">
        <v>50</v>
      </c>
      <c r="H118" s="34" t="n">
        <v>40</v>
      </c>
      <c r="I118" s="37" t="n">
        <v>1</v>
      </c>
      <c r="J118" s="34" t="s">
        <v>26</v>
      </c>
      <c r="K118" s="34"/>
      <c r="L118" s="34" t="n">
        <v>37</v>
      </c>
      <c r="M118" s="34" t="n">
        <f aca="false">SUM(K118:L118)</f>
        <v>37</v>
      </c>
      <c r="N118" s="34" t="n">
        <v>1</v>
      </c>
      <c r="O118" s="34"/>
      <c r="P118" s="34" t="n">
        <f aca="false">SUM(M118:O118)</f>
        <v>38</v>
      </c>
      <c r="Q118" s="34" t="s">
        <v>140</v>
      </c>
      <c r="R118" s="34" t="n">
        <v>166</v>
      </c>
      <c r="S118" s="34" t="n">
        <f aca="false">SUM(R118)</f>
        <v>166</v>
      </c>
    </row>
    <row r="119" s="21" customFormat="true" ht="15" hidden="false" customHeight="false" outlineLevel="0" collapsed="false">
      <c r="A119" s="34" t="n">
        <v>93</v>
      </c>
      <c r="B119" s="35" t="s">
        <v>179</v>
      </c>
      <c r="C119" s="36" t="n">
        <v>44687</v>
      </c>
      <c r="D119" s="34" t="s">
        <v>32</v>
      </c>
      <c r="E119" s="34" t="s">
        <v>50</v>
      </c>
      <c r="F119" s="34" t="n">
        <v>4</v>
      </c>
      <c r="G119" s="34" t="n">
        <v>4</v>
      </c>
      <c r="H119" s="34" t="n">
        <v>18</v>
      </c>
      <c r="I119" s="37" t="n">
        <v>1</v>
      </c>
      <c r="J119" s="34" t="s">
        <v>26</v>
      </c>
      <c r="K119" s="34"/>
      <c r="L119" s="34" t="n">
        <v>35</v>
      </c>
      <c r="M119" s="34" t="n">
        <f aca="false">SUM(K119:L119)</f>
        <v>35</v>
      </c>
      <c r="N119" s="34" t="n">
        <v>1</v>
      </c>
      <c r="O119" s="34"/>
      <c r="P119" s="34" t="n">
        <f aca="false">SUM(M119:O119)</f>
        <v>36</v>
      </c>
      <c r="Q119" s="34" t="s">
        <v>140</v>
      </c>
      <c r="R119" s="34" t="n">
        <v>157</v>
      </c>
      <c r="S119" s="34" t="n">
        <f aca="false">SUM(R119)</f>
        <v>157</v>
      </c>
    </row>
    <row r="120" s="21" customFormat="true" ht="15" hidden="false" customHeight="false" outlineLevel="0" collapsed="false">
      <c r="A120" s="34" t="n">
        <v>93</v>
      </c>
      <c r="B120" s="35" t="s">
        <v>179</v>
      </c>
      <c r="C120" s="36" t="n">
        <v>44687</v>
      </c>
      <c r="D120" s="34" t="s">
        <v>32</v>
      </c>
      <c r="E120" s="34" t="s">
        <v>50</v>
      </c>
      <c r="F120" s="34" t="n">
        <v>4</v>
      </c>
      <c r="G120" s="34" t="n">
        <v>7</v>
      </c>
      <c r="H120" s="34" t="n">
        <v>18</v>
      </c>
      <c r="I120" s="37" t="n">
        <v>1.3</v>
      </c>
      <c r="J120" s="34" t="s">
        <v>26</v>
      </c>
      <c r="K120" s="34"/>
      <c r="L120" s="34" t="n">
        <v>42</v>
      </c>
      <c r="M120" s="34" t="n">
        <f aca="false">SUM(K120:L120)</f>
        <v>42</v>
      </c>
      <c r="N120" s="34" t="n">
        <v>1</v>
      </c>
      <c r="O120" s="34"/>
      <c r="P120" s="34" t="n">
        <f aca="false">SUM(M120:O120)</f>
        <v>43</v>
      </c>
      <c r="Q120" s="34" t="s">
        <v>140</v>
      </c>
      <c r="R120" s="34" t="n">
        <v>188</v>
      </c>
      <c r="S120" s="34" t="n">
        <f aca="false">SUM(R120)</f>
        <v>188</v>
      </c>
    </row>
    <row r="121" s="21" customFormat="true" ht="15" hidden="false" customHeight="false" outlineLevel="0" collapsed="false">
      <c r="A121" s="34" t="n">
        <v>93</v>
      </c>
      <c r="B121" s="35" t="s">
        <v>179</v>
      </c>
      <c r="C121" s="36" t="n">
        <v>44687</v>
      </c>
      <c r="D121" s="34" t="s">
        <v>32</v>
      </c>
      <c r="E121" s="34" t="s">
        <v>50</v>
      </c>
      <c r="F121" s="34" t="n">
        <v>4</v>
      </c>
      <c r="G121" s="34" t="n">
        <v>13</v>
      </c>
      <c r="H121" s="34" t="n">
        <v>6</v>
      </c>
      <c r="I121" s="37" t="n">
        <v>0.8</v>
      </c>
      <c r="J121" s="34" t="s">
        <v>26</v>
      </c>
      <c r="K121" s="34"/>
      <c r="L121" s="34" t="n">
        <v>49</v>
      </c>
      <c r="M121" s="34" t="n">
        <f aca="false">SUM(K121:L121)</f>
        <v>49</v>
      </c>
      <c r="N121" s="34" t="n">
        <v>1</v>
      </c>
      <c r="O121" s="34"/>
      <c r="P121" s="34" t="n">
        <f aca="false">SUM(M121:O121)</f>
        <v>50</v>
      </c>
      <c r="Q121" s="34" t="s">
        <v>140</v>
      </c>
      <c r="R121" s="34" t="n">
        <v>219</v>
      </c>
      <c r="S121" s="34" t="n">
        <f aca="false">SUM(R121)</f>
        <v>219</v>
      </c>
    </row>
    <row r="122" s="21" customFormat="true" ht="15" hidden="false" customHeight="false" outlineLevel="0" collapsed="false">
      <c r="A122" s="34" t="n">
        <v>93</v>
      </c>
      <c r="B122" s="35" t="s">
        <v>179</v>
      </c>
      <c r="C122" s="36" t="n">
        <v>44687</v>
      </c>
      <c r="D122" s="34" t="s">
        <v>32</v>
      </c>
      <c r="E122" s="34" t="s">
        <v>50</v>
      </c>
      <c r="F122" s="34" t="n">
        <v>4</v>
      </c>
      <c r="G122" s="34" t="n">
        <v>13</v>
      </c>
      <c r="H122" s="34" t="n">
        <v>6</v>
      </c>
      <c r="I122" s="37" t="n">
        <v>0.9</v>
      </c>
      <c r="J122" s="34" t="s">
        <v>26</v>
      </c>
      <c r="K122" s="34"/>
      <c r="L122" s="34" t="n">
        <v>36</v>
      </c>
      <c r="M122" s="34" t="n">
        <f aca="false">SUM(K122:L122)</f>
        <v>36</v>
      </c>
      <c r="N122" s="34" t="n">
        <v>1</v>
      </c>
      <c r="O122" s="34"/>
      <c r="P122" s="34" t="n">
        <f aca="false">SUM(M122:O122)</f>
        <v>37</v>
      </c>
      <c r="Q122" s="34" t="s">
        <v>140</v>
      </c>
      <c r="R122" s="34" t="n">
        <v>161</v>
      </c>
      <c r="S122" s="34" t="n">
        <f aca="false">SUM(R122)</f>
        <v>161</v>
      </c>
    </row>
    <row r="123" s="21" customFormat="true" ht="15" hidden="false" customHeight="false" outlineLevel="0" collapsed="false">
      <c r="A123" s="34" t="n">
        <v>93</v>
      </c>
      <c r="B123" s="35" t="s">
        <v>179</v>
      </c>
      <c r="C123" s="36" t="n">
        <v>44687</v>
      </c>
      <c r="D123" s="34" t="s">
        <v>32</v>
      </c>
      <c r="E123" s="34" t="s">
        <v>50</v>
      </c>
      <c r="F123" s="34" t="n">
        <v>4</v>
      </c>
      <c r="G123" s="34" t="n">
        <v>13</v>
      </c>
      <c r="H123" s="34" t="n">
        <v>11.15</v>
      </c>
      <c r="I123" s="37" t="n">
        <v>6</v>
      </c>
      <c r="J123" s="34" t="s">
        <v>26</v>
      </c>
      <c r="K123" s="34"/>
      <c r="L123" s="34" t="n">
        <v>69</v>
      </c>
      <c r="M123" s="34" t="n">
        <f aca="false">SUM(K123:L123)</f>
        <v>69</v>
      </c>
      <c r="N123" s="34" t="n">
        <v>1</v>
      </c>
      <c r="O123" s="34"/>
      <c r="P123" s="34" t="n">
        <f aca="false">SUM(M123:O123)</f>
        <v>70</v>
      </c>
      <c r="Q123" s="34" t="s">
        <v>140</v>
      </c>
      <c r="R123" s="34" t="n">
        <v>307</v>
      </c>
      <c r="S123" s="34" t="n">
        <f aca="false">SUM(R123)</f>
        <v>307</v>
      </c>
    </row>
    <row r="124" s="21" customFormat="true" ht="15" hidden="false" customHeight="false" outlineLevel="0" collapsed="false">
      <c r="A124" s="34" t="n">
        <v>93</v>
      </c>
      <c r="B124" s="35" t="s">
        <v>179</v>
      </c>
      <c r="C124" s="36" t="n">
        <v>44687</v>
      </c>
      <c r="D124" s="34" t="s">
        <v>32</v>
      </c>
      <c r="E124" s="34" t="s">
        <v>50</v>
      </c>
      <c r="F124" s="34" t="n">
        <v>4</v>
      </c>
      <c r="G124" s="34" t="n">
        <v>13</v>
      </c>
      <c r="H124" s="34" t="n">
        <v>16</v>
      </c>
      <c r="I124" s="37" t="n">
        <v>0.5</v>
      </c>
      <c r="J124" s="34" t="s">
        <v>26</v>
      </c>
      <c r="K124" s="34"/>
      <c r="L124" s="34" t="n">
        <v>21</v>
      </c>
      <c r="M124" s="34" t="n">
        <f aca="false">SUM(K124:L124)</f>
        <v>21</v>
      </c>
      <c r="N124" s="34"/>
      <c r="O124" s="34"/>
      <c r="P124" s="34" t="n">
        <f aca="false">SUM(M124:O124)</f>
        <v>21</v>
      </c>
      <c r="Q124" s="34" t="s">
        <v>140</v>
      </c>
      <c r="R124" s="34" t="n">
        <v>93</v>
      </c>
      <c r="S124" s="34" t="n">
        <f aca="false">SUM(R124)</f>
        <v>93</v>
      </c>
    </row>
    <row r="125" s="21" customFormat="true" ht="15" hidden="false" customHeight="false" outlineLevel="0" collapsed="false">
      <c r="A125" s="34" t="n">
        <v>93</v>
      </c>
      <c r="B125" s="35" t="s">
        <v>179</v>
      </c>
      <c r="C125" s="36" t="n">
        <v>44687</v>
      </c>
      <c r="D125" s="34" t="s">
        <v>32</v>
      </c>
      <c r="E125" s="34" t="s">
        <v>50</v>
      </c>
      <c r="F125" s="34" t="n">
        <v>4</v>
      </c>
      <c r="G125" s="34" t="n">
        <v>20</v>
      </c>
      <c r="H125" s="34" t="n">
        <v>7</v>
      </c>
      <c r="I125" s="37" t="n">
        <v>0.6</v>
      </c>
      <c r="J125" s="34" t="s">
        <v>26</v>
      </c>
      <c r="K125" s="34"/>
      <c r="L125" s="34" t="n">
        <v>25</v>
      </c>
      <c r="M125" s="34" t="n">
        <f aca="false">SUM(K125:L125)</f>
        <v>25</v>
      </c>
      <c r="N125" s="34"/>
      <c r="O125" s="34"/>
      <c r="P125" s="34" t="n">
        <f aca="false">SUM(M125:O125)</f>
        <v>25</v>
      </c>
      <c r="Q125" s="34" t="s">
        <v>140</v>
      </c>
      <c r="R125" s="34" t="n">
        <v>111</v>
      </c>
      <c r="S125" s="34" t="n">
        <f aca="false">SUM(R125)</f>
        <v>111</v>
      </c>
    </row>
    <row r="126" s="21" customFormat="true" ht="15" hidden="false" customHeight="false" outlineLevel="0" collapsed="false">
      <c r="A126" s="34" t="n">
        <v>93</v>
      </c>
      <c r="B126" s="35" t="s">
        <v>179</v>
      </c>
      <c r="C126" s="36" t="n">
        <v>44687</v>
      </c>
      <c r="D126" s="34" t="s">
        <v>32</v>
      </c>
      <c r="E126" s="34" t="s">
        <v>50</v>
      </c>
      <c r="F126" s="34" t="n">
        <v>3</v>
      </c>
      <c r="G126" s="34" t="n">
        <v>33</v>
      </c>
      <c r="H126" s="34" t="n">
        <v>5.6</v>
      </c>
      <c r="I126" s="37" t="n">
        <v>2.1</v>
      </c>
      <c r="J126" s="34" t="s">
        <v>26</v>
      </c>
      <c r="K126" s="34"/>
      <c r="L126" s="34" t="n">
        <v>37</v>
      </c>
      <c r="M126" s="34" t="n">
        <f aca="false">SUM(K126:L126)</f>
        <v>37</v>
      </c>
      <c r="N126" s="34" t="n">
        <v>1</v>
      </c>
      <c r="O126" s="34"/>
      <c r="P126" s="34" t="n">
        <f aca="false">SUM(M126:O126)</f>
        <v>38</v>
      </c>
      <c r="Q126" s="34" t="s">
        <v>140</v>
      </c>
      <c r="R126" s="34" t="n">
        <v>166</v>
      </c>
      <c r="S126" s="34" t="n">
        <f aca="false">SUM(R126)</f>
        <v>166</v>
      </c>
    </row>
    <row r="127" s="21" customFormat="true" ht="15" hidden="false" customHeight="false" outlineLevel="0" collapsed="false">
      <c r="A127" s="34" t="n">
        <v>94</v>
      </c>
      <c r="B127" s="35" t="s">
        <v>180</v>
      </c>
      <c r="C127" s="36" t="n">
        <v>44690</v>
      </c>
      <c r="D127" s="34" t="s">
        <v>143</v>
      </c>
      <c r="E127" s="34" t="s">
        <v>41</v>
      </c>
      <c r="F127" s="34" t="n">
        <v>3</v>
      </c>
      <c r="G127" s="34" t="n">
        <v>1</v>
      </c>
      <c r="H127" s="34" t="n">
        <v>2</v>
      </c>
      <c r="I127" s="37" t="n">
        <v>1</v>
      </c>
      <c r="J127" s="34" t="s">
        <v>26</v>
      </c>
      <c r="K127" s="34" t="n">
        <v>3</v>
      </c>
      <c r="L127" s="34" t="n">
        <v>44</v>
      </c>
      <c r="M127" s="34" t="n">
        <f aca="false">SUM(K127:L127)</f>
        <v>47</v>
      </c>
      <c r="N127" s="34" t="n">
        <v>1</v>
      </c>
      <c r="O127" s="34"/>
      <c r="P127" s="34" t="n">
        <f aca="false">SUM(M127:O127)</f>
        <v>48</v>
      </c>
      <c r="Q127" s="34" t="s">
        <v>140</v>
      </c>
      <c r="R127" s="34" t="n">
        <v>535</v>
      </c>
      <c r="S127" s="34" t="n">
        <f aca="false">SUM(R127)</f>
        <v>535</v>
      </c>
    </row>
    <row r="128" s="21" customFormat="true" ht="15" hidden="false" customHeight="false" outlineLevel="0" collapsed="false">
      <c r="A128" s="34" t="n">
        <v>94</v>
      </c>
      <c r="B128" s="35" t="s">
        <v>180</v>
      </c>
      <c r="C128" s="36" t="n">
        <v>44690</v>
      </c>
      <c r="D128" s="34" t="s">
        <v>143</v>
      </c>
      <c r="E128" s="34" t="s">
        <v>41</v>
      </c>
      <c r="F128" s="34" t="n">
        <v>3</v>
      </c>
      <c r="G128" s="34" t="n">
        <v>2</v>
      </c>
      <c r="H128" s="34" t="n">
        <v>4</v>
      </c>
      <c r="I128" s="37" t="n">
        <v>0.3</v>
      </c>
      <c r="J128" s="34" t="s">
        <v>26</v>
      </c>
      <c r="K128" s="34"/>
      <c r="L128" s="34" t="n">
        <v>7</v>
      </c>
      <c r="M128" s="34" t="n">
        <f aca="false">SUM(K128:L128)</f>
        <v>7</v>
      </c>
      <c r="N128" s="34"/>
      <c r="O128" s="34"/>
      <c r="P128" s="34" t="n">
        <f aca="false">SUM(M128:O128)</f>
        <v>7</v>
      </c>
      <c r="Q128" s="34" t="s">
        <v>140</v>
      </c>
      <c r="R128" s="34" t="n">
        <v>31</v>
      </c>
      <c r="S128" s="34" t="n">
        <f aca="false">SUM(R128)</f>
        <v>31</v>
      </c>
    </row>
    <row r="129" s="21" customFormat="true" ht="15" hidden="false" customHeight="false" outlineLevel="0" collapsed="false">
      <c r="A129" s="34" t="n">
        <v>94</v>
      </c>
      <c r="B129" s="35" t="s">
        <v>180</v>
      </c>
      <c r="C129" s="36" t="n">
        <v>44690</v>
      </c>
      <c r="D129" s="34" t="s">
        <v>143</v>
      </c>
      <c r="E129" s="34" t="s">
        <v>41</v>
      </c>
      <c r="F129" s="34" t="n">
        <v>4</v>
      </c>
      <c r="G129" s="34" t="n">
        <v>3</v>
      </c>
      <c r="H129" s="34" t="n">
        <v>1.2</v>
      </c>
      <c r="I129" s="37" t="n">
        <v>1.4</v>
      </c>
      <c r="J129" s="34" t="s">
        <v>26</v>
      </c>
      <c r="K129" s="34" t="n">
        <v>7</v>
      </c>
      <c r="L129" s="34" t="n">
        <v>43</v>
      </c>
      <c r="M129" s="34" t="n">
        <f aca="false">SUM(K129:L129)</f>
        <v>50</v>
      </c>
      <c r="N129" s="34" t="n">
        <v>1</v>
      </c>
      <c r="O129" s="34"/>
      <c r="P129" s="34" t="n">
        <f aca="false">SUM(M129:O129)</f>
        <v>51</v>
      </c>
      <c r="Q129" s="34" t="s">
        <v>140</v>
      </c>
      <c r="R129" s="34" t="n">
        <v>986</v>
      </c>
      <c r="S129" s="34" t="n">
        <f aca="false">SUM(R129)</f>
        <v>986</v>
      </c>
    </row>
    <row r="130" s="21" customFormat="true" ht="15" hidden="false" customHeight="false" outlineLevel="0" collapsed="false">
      <c r="A130" s="34" t="n">
        <v>94</v>
      </c>
      <c r="B130" s="35" t="s">
        <v>180</v>
      </c>
      <c r="C130" s="36" t="n">
        <v>44690</v>
      </c>
      <c r="D130" s="34" t="s">
        <v>143</v>
      </c>
      <c r="E130" s="34" t="s">
        <v>41</v>
      </c>
      <c r="F130" s="34" t="n">
        <v>4</v>
      </c>
      <c r="G130" s="34" t="n">
        <v>3</v>
      </c>
      <c r="H130" s="34" t="n">
        <v>3</v>
      </c>
      <c r="I130" s="37" t="n">
        <v>0.3</v>
      </c>
      <c r="J130" s="34" t="s">
        <v>26</v>
      </c>
      <c r="K130" s="34" t="n">
        <v>4</v>
      </c>
      <c r="L130" s="34" t="n">
        <v>19</v>
      </c>
      <c r="M130" s="34" t="n">
        <f aca="false">SUM(K130:L130)</f>
        <v>23</v>
      </c>
      <c r="N130" s="34" t="n">
        <v>1</v>
      </c>
      <c r="O130" s="34"/>
      <c r="P130" s="34" t="n">
        <f aca="false">SUM(M130:O130)</f>
        <v>24</v>
      </c>
      <c r="Q130" s="34" t="s">
        <v>140</v>
      </c>
      <c r="R130" s="34" t="n">
        <v>542</v>
      </c>
      <c r="S130" s="34" t="n">
        <f aca="false">SUM(R130)</f>
        <v>542</v>
      </c>
    </row>
    <row r="131" s="21" customFormat="true" ht="15" hidden="false" customHeight="false" outlineLevel="0" collapsed="false">
      <c r="A131" s="34" t="n">
        <v>94</v>
      </c>
      <c r="B131" s="35" t="s">
        <v>180</v>
      </c>
      <c r="C131" s="36" t="n">
        <v>44690</v>
      </c>
      <c r="D131" s="34" t="s">
        <v>143</v>
      </c>
      <c r="E131" s="34" t="s">
        <v>41</v>
      </c>
      <c r="F131" s="34" t="n">
        <v>3</v>
      </c>
      <c r="G131" s="34" t="n">
        <v>3</v>
      </c>
      <c r="H131" s="34" t="n">
        <v>4</v>
      </c>
      <c r="I131" s="37" t="n">
        <v>1.1</v>
      </c>
      <c r="J131" s="34" t="s">
        <v>26</v>
      </c>
      <c r="K131" s="34" t="n">
        <v>3</v>
      </c>
      <c r="L131" s="34" t="n">
        <v>18</v>
      </c>
      <c r="M131" s="34" t="n">
        <f aca="false">SUM(K131:L131)</f>
        <v>21</v>
      </c>
      <c r="N131" s="34"/>
      <c r="O131" s="34"/>
      <c r="P131" s="34" t="n">
        <f aca="false">SUM(M131:O131)</f>
        <v>21</v>
      </c>
      <c r="Q131" s="34" t="s">
        <v>140</v>
      </c>
      <c r="R131" s="34" t="n">
        <v>400</v>
      </c>
      <c r="S131" s="34" t="n">
        <f aca="false">SUM(R131)</f>
        <v>400</v>
      </c>
    </row>
    <row r="132" s="21" customFormat="true" ht="15" hidden="false" customHeight="false" outlineLevel="0" collapsed="false">
      <c r="A132" s="34" t="n">
        <v>94</v>
      </c>
      <c r="B132" s="35" t="s">
        <v>180</v>
      </c>
      <c r="C132" s="36" t="n">
        <v>44690</v>
      </c>
      <c r="D132" s="34" t="s">
        <v>143</v>
      </c>
      <c r="E132" s="34" t="s">
        <v>41</v>
      </c>
      <c r="F132" s="34" t="n">
        <v>3</v>
      </c>
      <c r="G132" s="34" t="n">
        <v>3</v>
      </c>
      <c r="H132" s="34" t="n">
        <v>8</v>
      </c>
      <c r="I132" s="37" t="n">
        <v>0.7</v>
      </c>
      <c r="J132" s="34" t="s">
        <v>26</v>
      </c>
      <c r="K132" s="34"/>
      <c r="L132" s="34" t="n">
        <v>6</v>
      </c>
      <c r="M132" s="34" t="n">
        <f aca="false">SUM(K132:L132)</f>
        <v>6</v>
      </c>
      <c r="N132" s="34"/>
      <c r="O132" s="34"/>
      <c r="P132" s="34" t="n">
        <f aca="false">SUM(M132:O132)</f>
        <v>6</v>
      </c>
      <c r="Q132" s="34" t="s">
        <v>140</v>
      </c>
      <c r="R132" s="34" t="n">
        <v>27</v>
      </c>
      <c r="S132" s="34" t="n">
        <f aca="false">SUM(R132)</f>
        <v>27</v>
      </c>
    </row>
    <row r="133" s="21" customFormat="true" ht="15" hidden="false" customHeight="false" outlineLevel="0" collapsed="false">
      <c r="A133" s="34" t="n">
        <v>94</v>
      </c>
      <c r="B133" s="35" t="s">
        <v>180</v>
      </c>
      <c r="C133" s="36" t="n">
        <v>44690</v>
      </c>
      <c r="D133" s="34" t="s">
        <v>143</v>
      </c>
      <c r="E133" s="34" t="s">
        <v>41</v>
      </c>
      <c r="F133" s="34" t="n">
        <v>3</v>
      </c>
      <c r="G133" s="34" t="n">
        <v>3</v>
      </c>
      <c r="H133" s="34" t="n">
        <v>19</v>
      </c>
      <c r="I133" s="37" t="n">
        <v>0.6</v>
      </c>
      <c r="J133" s="34" t="s">
        <v>26</v>
      </c>
      <c r="K133" s="34"/>
      <c r="L133" s="34" t="n">
        <v>9</v>
      </c>
      <c r="M133" s="34" t="n">
        <f aca="false">SUM(K133:L133)</f>
        <v>9</v>
      </c>
      <c r="N133" s="34"/>
      <c r="O133" s="34"/>
      <c r="P133" s="34" t="n">
        <f aca="false">SUM(M133:O133)</f>
        <v>9</v>
      </c>
      <c r="Q133" s="34" t="s">
        <v>140</v>
      </c>
      <c r="R133" s="34" t="n">
        <v>40</v>
      </c>
      <c r="S133" s="34" t="n">
        <f aca="false">SUM(R133)</f>
        <v>40</v>
      </c>
    </row>
    <row r="134" s="21" customFormat="true" ht="15" hidden="false" customHeight="false" outlineLevel="0" collapsed="false">
      <c r="A134" s="34" t="n">
        <v>94</v>
      </c>
      <c r="B134" s="35" t="s">
        <v>180</v>
      </c>
      <c r="C134" s="36" t="n">
        <v>44690</v>
      </c>
      <c r="D134" s="34" t="s">
        <v>143</v>
      </c>
      <c r="E134" s="34" t="s">
        <v>41</v>
      </c>
      <c r="F134" s="34" t="n">
        <v>4</v>
      </c>
      <c r="G134" s="34" t="n">
        <v>5</v>
      </c>
      <c r="H134" s="34" t="n">
        <v>23</v>
      </c>
      <c r="I134" s="37" t="n">
        <v>0.7</v>
      </c>
      <c r="J134" s="34" t="s">
        <v>26</v>
      </c>
      <c r="K134" s="34"/>
      <c r="L134" s="34" t="n">
        <v>25</v>
      </c>
      <c r="M134" s="34" t="n">
        <f aca="false">SUM(K134:L134)</f>
        <v>25</v>
      </c>
      <c r="N134" s="34" t="n">
        <v>1</v>
      </c>
      <c r="O134" s="34"/>
      <c r="P134" s="34" t="n">
        <f aca="false">SUM(M134:O134)</f>
        <v>26</v>
      </c>
      <c r="Q134" s="34" t="s">
        <v>140</v>
      </c>
      <c r="R134" s="34" t="n">
        <v>113</v>
      </c>
      <c r="S134" s="34" t="n">
        <f aca="false">SUM(R134)</f>
        <v>113</v>
      </c>
    </row>
    <row r="135" s="21" customFormat="true" ht="15" hidden="false" customHeight="false" outlineLevel="0" collapsed="false">
      <c r="A135" s="34" t="n">
        <v>94</v>
      </c>
      <c r="B135" s="35" t="s">
        <v>180</v>
      </c>
      <c r="C135" s="36" t="n">
        <v>44690</v>
      </c>
      <c r="D135" s="34" t="s">
        <v>143</v>
      </c>
      <c r="E135" s="34" t="s">
        <v>41</v>
      </c>
      <c r="F135" s="34" t="n">
        <v>3</v>
      </c>
      <c r="G135" s="34" t="n">
        <v>7</v>
      </c>
      <c r="H135" s="34" t="n">
        <v>3</v>
      </c>
      <c r="I135" s="37" t="n">
        <v>0.7</v>
      </c>
      <c r="J135" s="34" t="s">
        <v>26</v>
      </c>
      <c r="K135" s="34"/>
      <c r="L135" s="34" t="n">
        <v>11</v>
      </c>
      <c r="M135" s="34" t="n">
        <f aca="false">SUM(K135:L135)</f>
        <v>11</v>
      </c>
      <c r="N135" s="34"/>
      <c r="O135" s="34"/>
      <c r="P135" s="34" t="n">
        <f aca="false">SUM(M135:O135)</f>
        <v>11</v>
      </c>
      <c r="Q135" s="34" t="s">
        <v>140</v>
      </c>
      <c r="R135" s="34" t="n">
        <v>49</v>
      </c>
      <c r="S135" s="34" t="n">
        <f aca="false">SUM(R135)</f>
        <v>49</v>
      </c>
    </row>
    <row r="136" s="21" customFormat="true" ht="15" hidden="false" customHeight="false" outlineLevel="0" collapsed="false">
      <c r="A136" s="34" t="n">
        <v>94</v>
      </c>
      <c r="B136" s="35" t="s">
        <v>180</v>
      </c>
      <c r="C136" s="36" t="n">
        <v>44690</v>
      </c>
      <c r="D136" s="34" t="s">
        <v>143</v>
      </c>
      <c r="E136" s="34" t="s">
        <v>41</v>
      </c>
      <c r="F136" s="34" t="n">
        <v>3</v>
      </c>
      <c r="G136" s="34" t="n">
        <v>7</v>
      </c>
      <c r="H136" s="34" t="n">
        <v>3</v>
      </c>
      <c r="I136" s="37" t="n">
        <v>0.8</v>
      </c>
      <c r="J136" s="34" t="s">
        <v>26</v>
      </c>
      <c r="K136" s="34" t="n">
        <v>4</v>
      </c>
      <c r="L136" s="34" t="n">
        <v>17</v>
      </c>
      <c r="M136" s="34" t="n">
        <f aca="false">SUM(K136:L136)</f>
        <v>21</v>
      </c>
      <c r="N136" s="34" t="n">
        <v>1</v>
      </c>
      <c r="O136" s="34"/>
      <c r="P136" s="34" t="n">
        <f aca="false">SUM(M136:O136)</f>
        <v>22</v>
      </c>
      <c r="Q136" s="34" t="s">
        <v>140</v>
      </c>
      <c r="R136" s="34" t="n">
        <v>533</v>
      </c>
      <c r="S136" s="34" t="n">
        <f aca="false">SUM(R136)</f>
        <v>533</v>
      </c>
    </row>
    <row r="137" s="21" customFormat="true" ht="15" hidden="false" customHeight="false" outlineLevel="0" collapsed="false">
      <c r="A137" s="34" t="n">
        <v>94</v>
      </c>
      <c r="B137" s="35" t="s">
        <v>180</v>
      </c>
      <c r="C137" s="36" t="n">
        <v>44690</v>
      </c>
      <c r="D137" s="34" t="s">
        <v>143</v>
      </c>
      <c r="E137" s="34" t="s">
        <v>41</v>
      </c>
      <c r="F137" s="34" t="n">
        <v>4</v>
      </c>
      <c r="G137" s="34" t="n">
        <v>7</v>
      </c>
      <c r="H137" s="34" t="n">
        <v>15</v>
      </c>
      <c r="I137" s="37" t="n">
        <v>0.5</v>
      </c>
      <c r="J137" s="34" t="s">
        <v>26</v>
      </c>
      <c r="K137" s="34"/>
      <c r="L137" s="34" t="n">
        <v>19</v>
      </c>
      <c r="M137" s="34" t="n">
        <f aca="false">SUM(K137:L137)</f>
        <v>19</v>
      </c>
      <c r="N137" s="34"/>
      <c r="O137" s="34"/>
      <c r="P137" s="34" t="n">
        <f aca="false">SUM(M137:O137)</f>
        <v>19</v>
      </c>
      <c r="Q137" s="34" t="s">
        <v>140</v>
      </c>
      <c r="R137" s="34" t="n">
        <v>84</v>
      </c>
      <c r="S137" s="34" t="n">
        <f aca="false">SUM(R137)</f>
        <v>84</v>
      </c>
    </row>
    <row r="138" s="21" customFormat="true" ht="15" hidden="false" customHeight="false" outlineLevel="0" collapsed="false">
      <c r="A138" s="34" t="n">
        <v>94</v>
      </c>
      <c r="B138" s="35" t="s">
        <v>180</v>
      </c>
      <c r="C138" s="36" t="n">
        <v>44690</v>
      </c>
      <c r="D138" s="34" t="s">
        <v>143</v>
      </c>
      <c r="E138" s="34" t="s">
        <v>41</v>
      </c>
      <c r="F138" s="34" t="n">
        <v>4</v>
      </c>
      <c r="G138" s="34" t="n">
        <v>9</v>
      </c>
      <c r="H138" s="34" t="n">
        <v>12</v>
      </c>
      <c r="I138" s="37" t="n">
        <v>0.6</v>
      </c>
      <c r="J138" s="34" t="s">
        <v>26</v>
      </c>
      <c r="K138" s="34" t="n">
        <v>3</v>
      </c>
      <c r="L138" s="34" t="n">
        <v>14</v>
      </c>
      <c r="M138" s="34" t="n">
        <f aca="false">SUM(K138:L138)</f>
        <v>17</v>
      </c>
      <c r="N138" s="34" t="n">
        <v>1</v>
      </c>
      <c r="O138" s="34"/>
      <c r="P138" s="34" t="n">
        <f aca="false">SUM(M138:O138)</f>
        <v>18</v>
      </c>
      <c r="Q138" s="34" t="s">
        <v>140</v>
      </c>
      <c r="R138" s="34" t="n">
        <v>419</v>
      </c>
      <c r="S138" s="34" t="n">
        <f aca="false">SUM(R138)</f>
        <v>419</v>
      </c>
    </row>
    <row r="139" s="21" customFormat="true" ht="15" hidden="false" customHeight="false" outlineLevel="0" collapsed="false">
      <c r="A139" s="34" t="n">
        <v>94</v>
      </c>
      <c r="B139" s="35" t="s">
        <v>180</v>
      </c>
      <c r="C139" s="36" t="n">
        <v>44690</v>
      </c>
      <c r="D139" s="34" t="s">
        <v>143</v>
      </c>
      <c r="E139" s="34" t="s">
        <v>41</v>
      </c>
      <c r="F139" s="34" t="n">
        <v>4</v>
      </c>
      <c r="G139" s="34" t="n">
        <v>9</v>
      </c>
      <c r="H139" s="34" t="n">
        <v>24</v>
      </c>
      <c r="I139" s="37" t="n">
        <v>0.5</v>
      </c>
      <c r="J139" s="34" t="s">
        <v>26</v>
      </c>
      <c r="K139" s="34"/>
      <c r="L139" s="34" t="n">
        <v>8</v>
      </c>
      <c r="M139" s="34" t="n">
        <f aca="false">SUM(K139:L139)</f>
        <v>8</v>
      </c>
      <c r="N139" s="34"/>
      <c r="O139" s="34"/>
      <c r="P139" s="34" t="n">
        <f aca="false">SUM(M139:O139)</f>
        <v>8</v>
      </c>
      <c r="Q139" s="34" t="s">
        <v>140</v>
      </c>
      <c r="R139" s="34" t="n">
        <v>35</v>
      </c>
      <c r="S139" s="34" t="n">
        <f aca="false">SUM(R139)</f>
        <v>35</v>
      </c>
    </row>
    <row r="140" s="21" customFormat="true" ht="15" hidden="false" customHeight="false" outlineLevel="0" collapsed="false">
      <c r="A140" s="34" t="n">
        <v>94</v>
      </c>
      <c r="B140" s="35" t="s">
        <v>180</v>
      </c>
      <c r="C140" s="36" t="n">
        <v>44690</v>
      </c>
      <c r="D140" s="34" t="s">
        <v>143</v>
      </c>
      <c r="E140" s="34" t="s">
        <v>41</v>
      </c>
      <c r="F140" s="34" t="n">
        <v>4</v>
      </c>
      <c r="G140" s="34" t="n">
        <v>16</v>
      </c>
      <c r="H140" s="34" t="n">
        <v>2</v>
      </c>
      <c r="I140" s="37" t="n">
        <v>1</v>
      </c>
      <c r="J140" s="34" t="s">
        <v>26</v>
      </c>
      <c r="K140" s="34"/>
      <c r="L140" s="34" t="n">
        <v>13</v>
      </c>
      <c r="M140" s="34" t="n">
        <f aca="false">SUM(K140:L140)</f>
        <v>13</v>
      </c>
      <c r="N140" s="34"/>
      <c r="O140" s="34"/>
      <c r="P140" s="34" t="n">
        <f aca="false">SUM(M140:O140)</f>
        <v>13</v>
      </c>
      <c r="Q140" s="34" t="s">
        <v>140</v>
      </c>
      <c r="R140" s="34" t="n">
        <v>58</v>
      </c>
      <c r="S140" s="34" t="n">
        <f aca="false">SUM(R140)</f>
        <v>58</v>
      </c>
    </row>
    <row r="141" s="21" customFormat="true" ht="15" hidden="false" customHeight="false" outlineLevel="0" collapsed="false">
      <c r="A141" s="34" t="n">
        <v>95</v>
      </c>
      <c r="B141" s="35" t="s">
        <v>181</v>
      </c>
      <c r="C141" s="36" t="n">
        <v>44690</v>
      </c>
      <c r="D141" s="34" t="s">
        <v>143</v>
      </c>
      <c r="E141" s="34" t="s">
        <v>41</v>
      </c>
      <c r="F141" s="34" t="n">
        <v>4</v>
      </c>
      <c r="G141" s="34" t="n">
        <v>17</v>
      </c>
      <c r="H141" s="34" t="n">
        <v>16</v>
      </c>
      <c r="I141" s="37" t="n">
        <v>1</v>
      </c>
      <c r="J141" s="34" t="s">
        <v>26</v>
      </c>
      <c r="K141" s="34"/>
      <c r="L141" s="34" t="n">
        <v>11</v>
      </c>
      <c r="M141" s="34" t="n">
        <f aca="false">SUM(K141:L141)</f>
        <v>11</v>
      </c>
      <c r="N141" s="34"/>
      <c r="O141" s="34"/>
      <c r="P141" s="34" t="n">
        <f aca="false">SUM(M141:O141)</f>
        <v>11</v>
      </c>
      <c r="Q141" s="34" t="s">
        <v>140</v>
      </c>
      <c r="R141" s="34" t="n">
        <v>49</v>
      </c>
      <c r="S141" s="34" t="n">
        <f aca="false">SUM(R141)</f>
        <v>49</v>
      </c>
    </row>
    <row r="142" s="21" customFormat="true" ht="15" hidden="false" customHeight="false" outlineLevel="0" collapsed="false">
      <c r="A142" s="34" t="n">
        <v>95</v>
      </c>
      <c r="B142" s="35" t="s">
        <v>181</v>
      </c>
      <c r="C142" s="36" t="n">
        <v>44690</v>
      </c>
      <c r="D142" s="34" t="s">
        <v>143</v>
      </c>
      <c r="E142" s="34" t="s">
        <v>41</v>
      </c>
      <c r="F142" s="34" t="n">
        <v>4</v>
      </c>
      <c r="G142" s="34" t="n">
        <v>19</v>
      </c>
      <c r="H142" s="34" t="n">
        <v>26</v>
      </c>
      <c r="I142" s="37" t="n">
        <v>0.8</v>
      </c>
      <c r="J142" s="34" t="s">
        <v>26</v>
      </c>
      <c r="K142" s="34" t="n">
        <v>4</v>
      </c>
      <c r="L142" s="34" t="n">
        <v>19</v>
      </c>
      <c r="M142" s="34" t="n">
        <f aca="false">SUM(K142:L142)</f>
        <v>23</v>
      </c>
      <c r="N142" s="34" t="n">
        <v>1</v>
      </c>
      <c r="O142" s="34"/>
      <c r="P142" s="34" t="n">
        <f aca="false">SUM(M142:O142)</f>
        <v>24</v>
      </c>
      <c r="Q142" s="34" t="s">
        <v>140</v>
      </c>
      <c r="R142" s="34" t="n">
        <v>542</v>
      </c>
      <c r="S142" s="34" t="n">
        <f aca="false">SUM(R142)</f>
        <v>542</v>
      </c>
    </row>
    <row r="143" s="21" customFormat="true" ht="15" hidden="false" customHeight="false" outlineLevel="0" collapsed="false">
      <c r="A143" s="34" t="n">
        <v>95</v>
      </c>
      <c r="B143" s="35" t="s">
        <v>181</v>
      </c>
      <c r="C143" s="36" t="n">
        <v>44690</v>
      </c>
      <c r="D143" s="34" t="s">
        <v>143</v>
      </c>
      <c r="E143" s="34" t="s">
        <v>41</v>
      </c>
      <c r="F143" s="34" t="n">
        <v>4</v>
      </c>
      <c r="G143" s="34" t="n">
        <v>19</v>
      </c>
      <c r="H143" s="34" t="n">
        <v>33</v>
      </c>
      <c r="I143" s="37" t="n">
        <v>1</v>
      </c>
      <c r="J143" s="34" t="s">
        <v>26</v>
      </c>
      <c r="K143" s="34" t="n">
        <v>2</v>
      </c>
      <c r="L143" s="34" t="n">
        <v>24</v>
      </c>
      <c r="M143" s="34" t="n">
        <f aca="false">SUM(K143:L143)</f>
        <v>26</v>
      </c>
      <c r="N143" s="34" t="n">
        <v>1</v>
      </c>
      <c r="O143" s="34"/>
      <c r="P143" s="34" t="n">
        <f aca="false">SUM(M143:O143)</f>
        <v>27</v>
      </c>
      <c r="Q143" s="34" t="s">
        <v>140</v>
      </c>
      <c r="R143" s="34" t="n">
        <v>328</v>
      </c>
      <c r="S143" s="34" t="n">
        <f aca="false">SUM(R143)</f>
        <v>328</v>
      </c>
    </row>
    <row r="144" s="21" customFormat="true" ht="15" hidden="false" customHeight="false" outlineLevel="0" collapsed="false">
      <c r="A144" s="34" t="n">
        <v>95</v>
      </c>
      <c r="B144" s="35" t="s">
        <v>181</v>
      </c>
      <c r="C144" s="36" t="n">
        <v>44690</v>
      </c>
      <c r="D144" s="34" t="s">
        <v>143</v>
      </c>
      <c r="E144" s="34" t="s">
        <v>41</v>
      </c>
      <c r="F144" s="34" t="n">
        <v>4</v>
      </c>
      <c r="G144" s="34" t="n">
        <v>20</v>
      </c>
      <c r="H144" s="34" t="n">
        <v>20</v>
      </c>
      <c r="I144" s="37" t="n">
        <v>0.5</v>
      </c>
      <c r="J144" s="34" t="s">
        <v>26</v>
      </c>
      <c r="K144" s="34"/>
      <c r="L144" s="34" t="n">
        <v>20</v>
      </c>
      <c r="M144" s="34" t="n">
        <f aca="false">SUM(K144:L144)</f>
        <v>20</v>
      </c>
      <c r="N144" s="34" t="n">
        <v>1</v>
      </c>
      <c r="O144" s="34"/>
      <c r="P144" s="34" t="n">
        <f aca="false">SUM(M144:O144)</f>
        <v>21</v>
      </c>
      <c r="Q144" s="34" t="s">
        <v>140</v>
      </c>
      <c r="R144" s="34" t="n">
        <v>90</v>
      </c>
      <c r="S144" s="34" t="n">
        <f aca="false">SUM(R144)</f>
        <v>90</v>
      </c>
    </row>
    <row r="145" s="21" customFormat="true" ht="15" hidden="false" customHeight="false" outlineLevel="0" collapsed="false">
      <c r="A145" s="34" t="n">
        <v>95</v>
      </c>
      <c r="B145" s="35" t="s">
        <v>181</v>
      </c>
      <c r="C145" s="36" t="n">
        <v>44690</v>
      </c>
      <c r="D145" s="34" t="s">
        <v>143</v>
      </c>
      <c r="E145" s="34" t="s">
        <v>41</v>
      </c>
      <c r="F145" s="34" t="n">
        <v>4</v>
      </c>
      <c r="G145" s="34" t="n">
        <v>21</v>
      </c>
      <c r="H145" s="34" t="n">
        <v>14</v>
      </c>
      <c r="I145" s="37" t="n">
        <v>0.5</v>
      </c>
      <c r="J145" s="34" t="s">
        <v>26</v>
      </c>
      <c r="K145" s="34"/>
      <c r="L145" s="34" t="n">
        <v>5</v>
      </c>
      <c r="M145" s="34" t="n">
        <f aca="false">SUM(K145:L145)</f>
        <v>5</v>
      </c>
      <c r="N145" s="34"/>
      <c r="O145" s="34"/>
      <c r="P145" s="34" t="n">
        <f aca="false">SUM(M145:O145)</f>
        <v>5</v>
      </c>
      <c r="Q145" s="34" t="s">
        <v>140</v>
      </c>
      <c r="R145" s="34" t="n">
        <v>22</v>
      </c>
      <c r="S145" s="34" t="n">
        <f aca="false">SUM(R145)</f>
        <v>22</v>
      </c>
    </row>
    <row r="146" s="21" customFormat="true" ht="15" hidden="false" customHeight="false" outlineLevel="0" collapsed="false">
      <c r="A146" s="34" t="n">
        <v>95</v>
      </c>
      <c r="B146" s="35" t="s">
        <v>181</v>
      </c>
      <c r="C146" s="36" t="n">
        <v>44690</v>
      </c>
      <c r="D146" s="34" t="s">
        <v>143</v>
      </c>
      <c r="E146" s="34" t="s">
        <v>41</v>
      </c>
      <c r="F146" s="34" t="n">
        <v>4</v>
      </c>
      <c r="G146" s="34" t="n">
        <v>22</v>
      </c>
      <c r="H146" s="34" t="n">
        <v>11</v>
      </c>
      <c r="I146" s="37" t="n">
        <v>0.5</v>
      </c>
      <c r="J146" s="34" t="s">
        <v>26</v>
      </c>
      <c r="K146" s="34"/>
      <c r="L146" s="34" t="n">
        <v>12</v>
      </c>
      <c r="M146" s="34" t="n">
        <f aca="false">SUM(K146:L146)</f>
        <v>12</v>
      </c>
      <c r="N146" s="34"/>
      <c r="O146" s="34"/>
      <c r="P146" s="34" t="n">
        <f aca="false">SUM(M146:O146)</f>
        <v>12</v>
      </c>
      <c r="Q146" s="34" t="s">
        <v>140</v>
      </c>
      <c r="R146" s="34" t="n">
        <v>53</v>
      </c>
      <c r="S146" s="34" t="n">
        <f aca="false">SUM(R146)</f>
        <v>53</v>
      </c>
    </row>
    <row r="147" s="21" customFormat="true" ht="15" hidden="false" customHeight="false" outlineLevel="0" collapsed="false">
      <c r="A147" s="34" t="n">
        <v>95</v>
      </c>
      <c r="B147" s="35" t="s">
        <v>181</v>
      </c>
      <c r="C147" s="36" t="n">
        <v>44690</v>
      </c>
      <c r="D147" s="34" t="s">
        <v>143</v>
      </c>
      <c r="E147" s="34" t="s">
        <v>41</v>
      </c>
      <c r="F147" s="34" t="n">
        <v>4</v>
      </c>
      <c r="G147" s="34" t="n">
        <v>22</v>
      </c>
      <c r="H147" s="34" t="n">
        <v>40</v>
      </c>
      <c r="I147" s="37" t="n">
        <v>1</v>
      </c>
      <c r="J147" s="34" t="s">
        <v>26</v>
      </c>
      <c r="K147" s="34" t="n">
        <v>1</v>
      </c>
      <c r="L147" s="34" t="n">
        <v>23</v>
      </c>
      <c r="M147" s="34" t="n">
        <f aca="false">SUM(K147:L147)</f>
        <v>24</v>
      </c>
      <c r="N147" s="34"/>
      <c r="O147" s="34"/>
      <c r="P147" s="34" t="n">
        <f aca="false">SUM(M147:O147)</f>
        <v>24</v>
      </c>
      <c r="Q147" s="34" t="s">
        <v>140</v>
      </c>
      <c r="R147" s="34" t="n">
        <v>220</v>
      </c>
      <c r="S147" s="34" t="n">
        <f aca="false">SUM(R147)</f>
        <v>220</v>
      </c>
    </row>
    <row r="148" s="21" customFormat="true" ht="15" hidden="false" customHeight="false" outlineLevel="0" collapsed="false">
      <c r="A148" s="34" t="n">
        <v>95</v>
      </c>
      <c r="B148" s="35" t="s">
        <v>181</v>
      </c>
      <c r="C148" s="36" t="n">
        <v>44690</v>
      </c>
      <c r="D148" s="34" t="s">
        <v>143</v>
      </c>
      <c r="E148" s="34" t="s">
        <v>41</v>
      </c>
      <c r="F148" s="34" t="n">
        <v>4</v>
      </c>
      <c r="G148" s="34" t="n">
        <v>24</v>
      </c>
      <c r="H148" s="34" t="n">
        <v>7</v>
      </c>
      <c r="I148" s="37" t="n">
        <v>0.4</v>
      </c>
      <c r="J148" s="34" t="s">
        <v>26</v>
      </c>
      <c r="K148" s="34"/>
      <c r="L148" s="34" t="n">
        <v>9</v>
      </c>
      <c r="M148" s="34" t="n">
        <f aca="false">SUM(K148:L148)</f>
        <v>9</v>
      </c>
      <c r="N148" s="34"/>
      <c r="O148" s="34"/>
      <c r="P148" s="34" t="n">
        <f aca="false">SUM(M148:O148)</f>
        <v>9</v>
      </c>
      <c r="Q148" s="34" t="s">
        <v>140</v>
      </c>
      <c r="R148" s="34" t="n">
        <v>40</v>
      </c>
      <c r="S148" s="34" t="n">
        <f aca="false">SUM(R148)</f>
        <v>40</v>
      </c>
    </row>
    <row r="149" s="21" customFormat="true" ht="15" hidden="false" customHeight="false" outlineLevel="0" collapsed="false">
      <c r="A149" s="34" t="n">
        <v>95</v>
      </c>
      <c r="B149" s="35" t="s">
        <v>181</v>
      </c>
      <c r="C149" s="36" t="n">
        <v>44690</v>
      </c>
      <c r="D149" s="34" t="s">
        <v>143</v>
      </c>
      <c r="E149" s="34" t="s">
        <v>41</v>
      </c>
      <c r="F149" s="34" t="n">
        <v>4</v>
      </c>
      <c r="G149" s="34" t="n">
        <v>28</v>
      </c>
      <c r="H149" s="34" t="n">
        <v>1</v>
      </c>
      <c r="I149" s="37" t="n">
        <v>0.8</v>
      </c>
      <c r="J149" s="34" t="s">
        <v>26</v>
      </c>
      <c r="K149" s="34" t="n">
        <v>5</v>
      </c>
      <c r="L149" s="34" t="n">
        <v>16</v>
      </c>
      <c r="M149" s="34" t="n">
        <f aca="false">SUM(K149:L149)</f>
        <v>21</v>
      </c>
      <c r="N149" s="34" t="n">
        <v>1</v>
      </c>
      <c r="O149" s="34"/>
      <c r="P149" s="34" t="n">
        <f aca="false">SUM(M149:O149)</f>
        <v>22</v>
      </c>
      <c r="Q149" s="34" t="s">
        <v>140</v>
      </c>
      <c r="R149" s="34" t="n">
        <v>647</v>
      </c>
      <c r="S149" s="34" t="n">
        <f aca="false">SUM(R149)</f>
        <v>647</v>
      </c>
    </row>
    <row r="150" s="21" customFormat="true" ht="15" hidden="false" customHeight="false" outlineLevel="0" collapsed="false">
      <c r="A150" s="34" t="n">
        <v>95</v>
      </c>
      <c r="B150" s="35" t="s">
        <v>181</v>
      </c>
      <c r="C150" s="36" t="n">
        <v>44690</v>
      </c>
      <c r="D150" s="34" t="s">
        <v>143</v>
      </c>
      <c r="E150" s="34" t="s">
        <v>41</v>
      </c>
      <c r="F150" s="34" t="n">
        <v>3</v>
      </c>
      <c r="G150" s="34" t="n">
        <v>30</v>
      </c>
      <c r="H150" s="34" t="n">
        <v>5</v>
      </c>
      <c r="I150" s="37" t="n">
        <v>1</v>
      </c>
      <c r="J150" s="34" t="s">
        <v>26</v>
      </c>
      <c r="K150" s="34" t="n">
        <v>2</v>
      </c>
      <c r="L150" s="34" t="n">
        <v>23</v>
      </c>
      <c r="M150" s="34" t="n">
        <f aca="false">SUM(K150:L150)</f>
        <v>25</v>
      </c>
      <c r="N150" s="34" t="n">
        <v>1</v>
      </c>
      <c r="O150" s="34"/>
      <c r="P150" s="34" t="n">
        <f aca="false">SUM(M150:O150)</f>
        <v>26</v>
      </c>
      <c r="Q150" s="34" t="s">
        <v>140</v>
      </c>
      <c r="R150" s="34" t="n">
        <v>340</v>
      </c>
      <c r="S150" s="34" t="n">
        <f aca="false">SUM(R150)</f>
        <v>340</v>
      </c>
    </row>
    <row r="151" s="21" customFormat="true" ht="15" hidden="false" customHeight="false" outlineLevel="0" collapsed="false">
      <c r="A151" s="34" t="n">
        <v>95</v>
      </c>
      <c r="B151" s="35" t="s">
        <v>181</v>
      </c>
      <c r="C151" s="36" t="n">
        <v>44690</v>
      </c>
      <c r="D151" s="34" t="s">
        <v>143</v>
      </c>
      <c r="E151" s="34" t="s">
        <v>41</v>
      </c>
      <c r="F151" s="34" t="n">
        <v>4</v>
      </c>
      <c r="G151" s="34" t="n">
        <v>21</v>
      </c>
      <c r="H151" s="34" t="n">
        <v>25</v>
      </c>
      <c r="I151" s="37" t="n">
        <v>0.5</v>
      </c>
      <c r="J151" s="34" t="s">
        <v>26</v>
      </c>
      <c r="K151" s="34" t="n">
        <v>1</v>
      </c>
      <c r="L151" s="34" t="n">
        <v>16</v>
      </c>
      <c r="M151" s="34" t="n">
        <f aca="false">SUM(K151:L151)</f>
        <v>17</v>
      </c>
      <c r="N151" s="34"/>
      <c r="O151" s="34"/>
      <c r="P151" s="34" t="n">
        <f aca="false">SUM(M151:O151)</f>
        <v>17</v>
      </c>
      <c r="Q151" s="34" t="s">
        <v>140</v>
      </c>
      <c r="R151" s="34" t="n">
        <v>189</v>
      </c>
      <c r="S151" s="34" t="n">
        <f aca="false">SUM(R151)</f>
        <v>189</v>
      </c>
    </row>
    <row r="152" s="21" customFormat="true" ht="15" hidden="false" customHeight="false" outlineLevel="0" collapsed="false">
      <c r="A152" s="34" t="n">
        <v>95</v>
      </c>
      <c r="B152" s="35" t="s">
        <v>181</v>
      </c>
      <c r="C152" s="36" t="n">
        <v>44690</v>
      </c>
      <c r="D152" s="34" t="s">
        <v>143</v>
      </c>
      <c r="E152" s="34" t="s">
        <v>41</v>
      </c>
      <c r="F152" s="34" t="n">
        <v>4</v>
      </c>
      <c r="G152" s="34" t="n">
        <v>32</v>
      </c>
      <c r="H152" s="34" t="n">
        <v>22</v>
      </c>
      <c r="I152" s="37" t="n">
        <v>1.5</v>
      </c>
      <c r="J152" s="34" t="s">
        <v>26</v>
      </c>
      <c r="K152" s="34" t="n">
        <v>3</v>
      </c>
      <c r="L152" s="34" t="n">
        <v>24</v>
      </c>
      <c r="M152" s="34" t="n">
        <f aca="false">SUM(K152:L152)</f>
        <v>27</v>
      </c>
      <c r="N152" s="34" t="n">
        <v>1</v>
      </c>
      <c r="O152" s="34"/>
      <c r="P152" s="34" t="n">
        <f aca="false">SUM(M152:O152)</f>
        <v>28</v>
      </c>
      <c r="Q152" s="34" t="s">
        <v>140</v>
      </c>
      <c r="R152" s="34" t="n">
        <v>446</v>
      </c>
      <c r="S152" s="34" t="n">
        <f aca="false">SUM(R152)</f>
        <v>446</v>
      </c>
    </row>
    <row r="153" s="21" customFormat="true" ht="15" hidden="false" customHeight="false" outlineLevel="0" collapsed="false">
      <c r="A153" s="34" t="n">
        <v>95</v>
      </c>
      <c r="B153" s="35" t="s">
        <v>181</v>
      </c>
      <c r="C153" s="36" t="n">
        <v>44690</v>
      </c>
      <c r="D153" s="34" t="s">
        <v>143</v>
      </c>
      <c r="E153" s="34" t="s">
        <v>41</v>
      </c>
      <c r="F153" s="34" t="n">
        <v>4</v>
      </c>
      <c r="G153" s="34" t="n">
        <v>32</v>
      </c>
      <c r="H153" s="34" t="n">
        <v>27</v>
      </c>
      <c r="I153" s="37" t="n">
        <v>0.5</v>
      </c>
      <c r="J153" s="34" t="s">
        <v>26</v>
      </c>
      <c r="K153" s="34"/>
      <c r="L153" s="34" t="n">
        <v>16</v>
      </c>
      <c r="M153" s="34" t="n">
        <f aca="false">SUM(K153:L153)</f>
        <v>16</v>
      </c>
      <c r="N153" s="34"/>
      <c r="O153" s="34"/>
      <c r="P153" s="34" t="n">
        <f aca="false">SUM(M153:O153)</f>
        <v>16</v>
      </c>
      <c r="Q153" s="34" t="s">
        <v>140</v>
      </c>
      <c r="R153" s="34" t="n">
        <v>71</v>
      </c>
      <c r="S153" s="34" t="n">
        <f aca="false">SUM(R153)</f>
        <v>71</v>
      </c>
    </row>
    <row r="154" s="21" customFormat="true" ht="15" hidden="false" customHeight="false" outlineLevel="0" collapsed="false">
      <c r="A154" s="34" t="n">
        <v>96</v>
      </c>
      <c r="B154" s="35" t="s">
        <v>182</v>
      </c>
      <c r="C154" s="36" t="n">
        <v>44690</v>
      </c>
      <c r="D154" s="34" t="s">
        <v>32</v>
      </c>
      <c r="E154" s="34" t="s">
        <v>32</v>
      </c>
      <c r="F154" s="34" t="n">
        <v>2</v>
      </c>
      <c r="G154" s="34" t="n">
        <v>1</v>
      </c>
      <c r="H154" s="34" t="n">
        <v>5</v>
      </c>
      <c r="I154" s="37" t="n">
        <v>0.7</v>
      </c>
      <c r="J154" s="34" t="s">
        <v>26</v>
      </c>
      <c r="K154" s="34"/>
      <c r="L154" s="34" t="n">
        <v>5</v>
      </c>
      <c r="M154" s="34" t="n">
        <f aca="false">SUM(K154:L154)</f>
        <v>5</v>
      </c>
      <c r="N154" s="34"/>
      <c r="O154" s="34"/>
      <c r="P154" s="34" t="n">
        <f aca="false">SUM(M154:O154)</f>
        <v>5</v>
      </c>
      <c r="Q154" s="34" t="s">
        <v>140</v>
      </c>
      <c r="R154" s="34" t="n">
        <v>22</v>
      </c>
      <c r="S154" s="34" t="n">
        <f aca="false">SUM(R154)</f>
        <v>22</v>
      </c>
    </row>
    <row r="155" s="21" customFormat="true" ht="15" hidden="false" customHeight="false" outlineLevel="0" collapsed="false">
      <c r="A155" s="34" t="n">
        <v>96</v>
      </c>
      <c r="B155" s="35" t="s">
        <v>182</v>
      </c>
      <c r="C155" s="36" t="n">
        <v>44690</v>
      </c>
      <c r="D155" s="34" t="s">
        <v>32</v>
      </c>
      <c r="E155" s="34" t="s">
        <v>32</v>
      </c>
      <c r="F155" s="34" t="n">
        <v>2</v>
      </c>
      <c r="G155" s="34" t="n">
        <v>2</v>
      </c>
      <c r="H155" s="34" t="n">
        <v>7</v>
      </c>
      <c r="I155" s="37" t="n">
        <v>0.8</v>
      </c>
      <c r="J155" s="34" t="s">
        <v>26</v>
      </c>
      <c r="K155" s="34"/>
      <c r="L155" s="34" t="n">
        <v>13</v>
      </c>
      <c r="M155" s="34" t="n">
        <f aca="false">SUM(K155:L155)</f>
        <v>13</v>
      </c>
      <c r="N155" s="34"/>
      <c r="O155" s="34"/>
      <c r="P155" s="34" t="n">
        <f aca="false">SUM(M155:O155)</f>
        <v>13</v>
      </c>
      <c r="Q155" s="34" t="s">
        <v>140</v>
      </c>
      <c r="R155" s="34" t="n">
        <v>58</v>
      </c>
      <c r="S155" s="34" t="n">
        <f aca="false">SUM(R155)</f>
        <v>58</v>
      </c>
    </row>
    <row r="156" s="21" customFormat="true" ht="15" hidden="false" customHeight="false" outlineLevel="0" collapsed="false">
      <c r="A156" s="34" t="n">
        <v>96</v>
      </c>
      <c r="B156" s="35" t="s">
        <v>182</v>
      </c>
      <c r="C156" s="36" t="n">
        <v>44690</v>
      </c>
      <c r="D156" s="34" t="s">
        <v>32</v>
      </c>
      <c r="E156" s="34" t="s">
        <v>32</v>
      </c>
      <c r="F156" s="34" t="n">
        <v>2</v>
      </c>
      <c r="G156" s="34" t="n">
        <v>2</v>
      </c>
      <c r="H156" s="34" t="n">
        <v>13</v>
      </c>
      <c r="I156" s="37" t="n">
        <v>0.8</v>
      </c>
      <c r="J156" s="34" t="s">
        <v>26</v>
      </c>
      <c r="K156" s="34"/>
      <c r="L156" s="34" t="n">
        <v>22</v>
      </c>
      <c r="M156" s="34" t="n">
        <f aca="false">SUM(K156:L156)</f>
        <v>22</v>
      </c>
      <c r="N156" s="34" t="n">
        <v>1</v>
      </c>
      <c r="O156" s="34"/>
      <c r="P156" s="34" t="n">
        <f aca="false">SUM(M156:O156)</f>
        <v>23</v>
      </c>
      <c r="Q156" s="34" t="s">
        <v>140</v>
      </c>
      <c r="R156" s="34" t="n">
        <v>99</v>
      </c>
      <c r="S156" s="34" t="n">
        <f aca="false">SUM(R156)</f>
        <v>99</v>
      </c>
    </row>
    <row r="157" s="21" customFormat="true" ht="15" hidden="false" customHeight="false" outlineLevel="0" collapsed="false">
      <c r="A157" s="34" t="n">
        <v>96</v>
      </c>
      <c r="B157" s="35" t="s">
        <v>182</v>
      </c>
      <c r="C157" s="36" t="n">
        <v>44690</v>
      </c>
      <c r="D157" s="34" t="s">
        <v>32</v>
      </c>
      <c r="E157" s="34" t="s">
        <v>32</v>
      </c>
      <c r="F157" s="34" t="n">
        <v>2</v>
      </c>
      <c r="G157" s="34" t="n">
        <v>2</v>
      </c>
      <c r="H157" s="34" t="n">
        <v>18</v>
      </c>
      <c r="I157" s="37" t="n">
        <v>1</v>
      </c>
      <c r="J157" s="34" t="s">
        <v>26</v>
      </c>
      <c r="K157" s="34" t="n">
        <v>10</v>
      </c>
      <c r="L157" s="34" t="n">
        <v>52</v>
      </c>
      <c r="M157" s="34" t="n">
        <f aca="false">SUM(K157:L157)</f>
        <v>62</v>
      </c>
      <c r="N157" s="34" t="n">
        <v>2</v>
      </c>
      <c r="O157" s="34"/>
      <c r="P157" s="34" t="n">
        <f aca="false">SUM(M157:O157)</f>
        <v>64</v>
      </c>
      <c r="Q157" s="34" t="s">
        <v>140</v>
      </c>
      <c r="R157" s="34" t="n">
        <v>1366</v>
      </c>
      <c r="S157" s="34" t="n">
        <f aca="false">SUM(R157)</f>
        <v>1366</v>
      </c>
    </row>
    <row r="158" s="21" customFormat="true" ht="15" hidden="false" customHeight="false" outlineLevel="0" collapsed="false">
      <c r="A158" s="34" t="n">
        <v>96</v>
      </c>
      <c r="B158" s="35" t="s">
        <v>182</v>
      </c>
      <c r="C158" s="36" t="n">
        <v>44690</v>
      </c>
      <c r="D158" s="34" t="s">
        <v>32</v>
      </c>
      <c r="E158" s="34" t="s">
        <v>32</v>
      </c>
      <c r="F158" s="34" t="n">
        <v>2</v>
      </c>
      <c r="G158" s="34" t="n">
        <v>3</v>
      </c>
      <c r="H158" s="34" t="n">
        <v>58</v>
      </c>
      <c r="I158" s="37" t="n">
        <v>0.7</v>
      </c>
      <c r="J158" s="34" t="s">
        <v>26</v>
      </c>
      <c r="K158" s="34"/>
      <c r="L158" s="34" t="n">
        <v>23</v>
      </c>
      <c r="M158" s="34" t="n">
        <f aca="false">SUM(K158:L158)</f>
        <v>23</v>
      </c>
      <c r="N158" s="34" t="n">
        <v>1</v>
      </c>
      <c r="O158" s="34"/>
      <c r="P158" s="34" t="n">
        <f aca="false">SUM(M158:O158)</f>
        <v>24</v>
      </c>
      <c r="Q158" s="34" t="s">
        <v>140</v>
      </c>
      <c r="R158" s="34" t="n">
        <v>104</v>
      </c>
      <c r="S158" s="34" t="n">
        <f aca="false">SUM(R158)</f>
        <v>104</v>
      </c>
    </row>
    <row r="159" s="21" customFormat="true" ht="15" hidden="false" customHeight="false" outlineLevel="0" collapsed="false">
      <c r="A159" s="34" t="n">
        <v>96</v>
      </c>
      <c r="B159" s="35" t="s">
        <v>182</v>
      </c>
      <c r="C159" s="36" t="n">
        <v>44690</v>
      </c>
      <c r="D159" s="34" t="s">
        <v>32</v>
      </c>
      <c r="E159" s="34" t="s">
        <v>32</v>
      </c>
      <c r="F159" s="34" t="n">
        <v>2</v>
      </c>
      <c r="G159" s="34" t="n">
        <v>4</v>
      </c>
      <c r="H159" s="34" t="n">
        <v>7</v>
      </c>
      <c r="I159" s="37" t="n">
        <v>1</v>
      </c>
      <c r="J159" s="34" t="s">
        <v>26</v>
      </c>
      <c r="K159" s="34" t="n">
        <v>5</v>
      </c>
      <c r="L159" s="34" t="n">
        <v>34</v>
      </c>
      <c r="M159" s="34" t="n">
        <f aca="false">SUM(K159:L159)</f>
        <v>39</v>
      </c>
      <c r="N159" s="34" t="n">
        <v>1</v>
      </c>
      <c r="O159" s="34"/>
      <c r="P159" s="34" t="n">
        <f aca="false">SUM(M159:O159)</f>
        <v>40</v>
      </c>
      <c r="Q159" s="34" t="s">
        <v>140</v>
      </c>
      <c r="R159" s="34" t="n">
        <v>710</v>
      </c>
      <c r="S159" s="34" t="n">
        <f aca="false">SUM(R159)</f>
        <v>710</v>
      </c>
    </row>
    <row r="160" s="21" customFormat="true" ht="15" hidden="false" customHeight="false" outlineLevel="0" collapsed="false">
      <c r="A160" s="34" t="n">
        <v>96</v>
      </c>
      <c r="B160" s="35" t="s">
        <v>182</v>
      </c>
      <c r="C160" s="36" t="n">
        <v>44690</v>
      </c>
      <c r="D160" s="34" t="s">
        <v>32</v>
      </c>
      <c r="E160" s="34" t="s">
        <v>32</v>
      </c>
      <c r="F160" s="34" t="n">
        <v>4</v>
      </c>
      <c r="G160" s="34" t="n">
        <v>11</v>
      </c>
      <c r="H160" s="34" t="n">
        <v>4</v>
      </c>
      <c r="I160" s="37" t="n">
        <v>0.5</v>
      </c>
      <c r="J160" s="34" t="s">
        <v>26</v>
      </c>
      <c r="K160" s="34" t="n">
        <v>7</v>
      </c>
      <c r="L160" s="34" t="n">
        <v>46</v>
      </c>
      <c r="M160" s="34" t="n">
        <f aca="false">SUM(K160:L160)</f>
        <v>53</v>
      </c>
      <c r="N160" s="34" t="n">
        <v>2</v>
      </c>
      <c r="O160" s="34"/>
      <c r="P160" s="34" t="n">
        <f aca="false">SUM(M160:O160)</f>
        <v>55</v>
      </c>
      <c r="Q160" s="34" t="s">
        <v>140</v>
      </c>
      <c r="R160" s="34" t="n">
        <v>1019</v>
      </c>
      <c r="S160" s="34" t="n">
        <f aca="false">SUM(R160)</f>
        <v>1019</v>
      </c>
    </row>
    <row r="161" s="21" customFormat="true" ht="15" hidden="false" customHeight="false" outlineLevel="0" collapsed="false">
      <c r="A161" s="34" t="n">
        <v>96</v>
      </c>
      <c r="B161" s="35" t="s">
        <v>182</v>
      </c>
      <c r="C161" s="36" t="n">
        <v>44690</v>
      </c>
      <c r="D161" s="34" t="s">
        <v>32</v>
      </c>
      <c r="E161" s="34" t="s">
        <v>32</v>
      </c>
      <c r="F161" s="34" t="n">
        <v>4</v>
      </c>
      <c r="G161" s="34" t="n">
        <v>14</v>
      </c>
      <c r="H161" s="34" t="n">
        <v>6</v>
      </c>
      <c r="I161" s="37" t="n">
        <v>1</v>
      </c>
      <c r="J161" s="34" t="s">
        <v>26</v>
      </c>
      <c r="K161" s="34" t="n">
        <v>7</v>
      </c>
      <c r="L161" s="34" t="n">
        <v>40</v>
      </c>
      <c r="M161" s="34" t="n">
        <f aca="false">SUM(K161:L161)</f>
        <v>47</v>
      </c>
      <c r="N161" s="34" t="n">
        <v>1</v>
      </c>
      <c r="O161" s="34"/>
      <c r="P161" s="34" t="n">
        <f aca="false">SUM(M161:O161)</f>
        <v>48</v>
      </c>
      <c r="Q161" s="34" t="s">
        <v>140</v>
      </c>
      <c r="R161" s="34" t="n">
        <v>956</v>
      </c>
      <c r="S161" s="34" t="n">
        <f aca="false">SUM(R161)</f>
        <v>956</v>
      </c>
    </row>
    <row r="162" s="21" customFormat="true" ht="15" hidden="false" customHeight="false" outlineLevel="0" collapsed="false">
      <c r="A162" s="34" t="n">
        <v>96</v>
      </c>
      <c r="B162" s="35" t="s">
        <v>182</v>
      </c>
      <c r="C162" s="36" t="n">
        <v>44690</v>
      </c>
      <c r="D162" s="34" t="s">
        <v>32</v>
      </c>
      <c r="E162" s="34" t="s">
        <v>32</v>
      </c>
      <c r="F162" s="34" t="n">
        <v>4</v>
      </c>
      <c r="G162" s="34" t="n">
        <v>17</v>
      </c>
      <c r="H162" s="34" t="n">
        <v>10</v>
      </c>
      <c r="I162" s="37" t="n">
        <v>0.8</v>
      </c>
      <c r="J162" s="34" t="s">
        <v>26</v>
      </c>
      <c r="K162" s="34" t="n">
        <v>9</v>
      </c>
      <c r="L162" s="34" t="n">
        <v>41</v>
      </c>
      <c r="M162" s="34" t="n">
        <f aca="false">SUM(K162:L162)</f>
        <v>50</v>
      </c>
      <c r="N162" s="34" t="n">
        <v>2</v>
      </c>
      <c r="O162" s="34"/>
      <c r="P162" s="34" t="n">
        <f aca="false">SUM(M162:O162)</f>
        <v>52</v>
      </c>
      <c r="Q162" s="34" t="s">
        <v>140</v>
      </c>
      <c r="R162" s="34" t="n">
        <v>1199</v>
      </c>
      <c r="S162" s="34" t="n">
        <f aca="false">SUM(R162)</f>
        <v>1199</v>
      </c>
    </row>
    <row r="163" s="21" customFormat="true" ht="15" hidden="false" customHeight="false" outlineLevel="0" collapsed="false">
      <c r="A163" s="34" t="n">
        <v>96</v>
      </c>
      <c r="B163" s="35" t="s">
        <v>182</v>
      </c>
      <c r="C163" s="36" t="n">
        <v>44690</v>
      </c>
      <c r="D163" s="34" t="s">
        <v>32</v>
      </c>
      <c r="E163" s="34" t="s">
        <v>32</v>
      </c>
      <c r="F163" s="34" t="n">
        <v>4</v>
      </c>
      <c r="G163" s="34" t="n">
        <v>22</v>
      </c>
      <c r="H163" s="34" t="n">
        <v>5</v>
      </c>
      <c r="I163" s="37" t="n">
        <v>0.8</v>
      </c>
      <c r="J163" s="34" t="s">
        <v>26</v>
      </c>
      <c r="K163" s="34" t="n">
        <v>9</v>
      </c>
      <c r="L163" s="34" t="n">
        <v>36</v>
      </c>
      <c r="M163" s="34" t="n">
        <f aca="false">SUM(K163:L163)</f>
        <v>45</v>
      </c>
      <c r="N163" s="34" t="n">
        <v>1</v>
      </c>
      <c r="O163" s="34"/>
      <c r="P163" s="34" t="n">
        <f aca="false">SUM(M163:O163)</f>
        <v>46</v>
      </c>
      <c r="Q163" s="34" t="s">
        <v>140</v>
      </c>
      <c r="R163" s="34" t="n">
        <v>1175</v>
      </c>
      <c r="S163" s="34" t="n">
        <f aca="false">SUM(R163)</f>
        <v>1175</v>
      </c>
    </row>
    <row r="164" s="21" customFormat="true" ht="15" hidden="false" customHeight="false" outlineLevel="0" collapsed="false">
      <c r="A164" s="34" t="n">
        <v>96</v>
      </c>
      <c r="B164" s="35" t="s">
        <v>182</v>
      </c>
      <c r="C164" s="36" t="n">
        <v>44690</v>
      </c>
      <c r="D164" s="34" t="s">
        <v>32</v>
      </c>
      <c r="E164" s="34" t="s">
        <v>32</v>
      </c>
      <c r="F164" s="34" t="n">
        <v>1</v>
      </c>
      <c r="G164" s="34" t="n">
        <v>22</v>
      </c>
      <c r="H164" s="34" t="n">
        <v>41</v>
      </c>
      <c r="I164" s="37" t="n">
        <v>0.9</v>
      </c>
      <c r="J164" s="34" t="s">
        <v>26</v>
      </c>
      <c r="K164" s="34" t="n">
        <v>7</v>
      </c>
      <c r="L164" s="34" t="n">
        <v>45</v>
      </c>
      <c r="M164" s="34" t="n">
        <f aca="false">SUM(K164:L164)</f>
        <v>52</v>
      </c>
      <c r="N164" s="34" t="n">
        <v>1</v>
      </c>
      <c r="O164" s="34"/>
      <c r="P164" s="34" t="n">
        <f aca="false">SUM(M164:O164)</f>
        <v>53</v>
      </c>
      <c r="Q164" s="34" t="s">
        <v>140</v>
      </c>
      <c r="R164" s="34" t="n">
        <v>995</v>
      </c>
      <c r="S164" s="34" t="n">
        <f aca="false">SUM(R164)</f>
        <v>995</v>
      </c>
    </row>
    <row r="165" s="21" customFormat="true" ht="15" hidden="false" customHeight="false" outlineLevel="0" collapsed="false">
      <c r="A165" s="34" t="n">
        <v>96</v>
      </c>
      <c r="B165" s="35" t="s">
        <v>182</v>
      </c>
      <c r="C165" s="36" t="n">
        <v>44690</v>
      </c>
      <c r="D165" s="34" t="s">
        <v>32</v>
      </c>
      <c r="E165" s="34" t="s">
        <v>32</v>
      </c>
      <c r="F165" s="34" t="n">
        <v>3</v>
      </c>
      <c r="G165" s="34" t="n">
        <v>26</v>
      </c>
      <c r="H165" s="34" t="n">
        <v>3</v>
      </c>
      <c r="I165" s="37" t="n">
        <v>0.4</v>
      </c>
      <c r="J165" s="34" t="s">
        <v>26</v>
      </c>
      <c r="K165" s="34"/>
      <c r="L165" s="34" t="n">
        <v>22</v>
      </c>
      <c r="M165" s="34" t="n">
        <f aca="false">SUM(K165:L165)</f>
        <v>22</v>
      </c>
      <c r="N165" s="34" t="n">
        <v>1</v>
      </c>
      <c r="O165" s="34"/>
      <c r="P165" s="34" t="n">
        <f aca="false">SUM(M165:O165)</f>
        <v>23</v>
      </c>
      <c r="Q165" s="34" t="s">
        <v>140</v>
      </c>
      <c r="R165" s="34" t="n">
        <v>99</v>
      </c>
      <c r="S165" s="34" t="n">
        <f aca="false">SUM(R165)</f>
        <v>99</v>
      </c>
    </row>
    <row r="166" s="21" customFormat="true" ht="15" hidden="false" customHeight="false" outlineLevel="0" collapsed="false">
      <c r="A166" s="34" t="n">
        <v>96</v>
      </c>
      <c r="B166" s="35" t="s">
        <v>182</v>
      </c>
      <c r="C166" s="36" t="n">
        <v>44690</v>
      </c>
      <c r="D166" s="34" t="s">
        <v>32</v>
      </c>
      <c r="E166" s="34" t="s">
        <v>32</v>
      </c>
      <c r="F166" s="34" t="n">
        <v>4</v>
      </c>
      <c r="G166" s="34" t="n">
        <v>26</v>
      </c>
      <c r="H166" s="34" t="n">
        <v>14</v>
      </c>
      <c r="I166" s="37" t="n">
        <v>0.4</v>
      </c>
      <c r="J166" s="34" t="s">
        <v>26</v>
      </c>
      <c r="K166" s="34" t="n">
        <v>3</v>
      </c>
      <c r="L166" s="34" t="n">
        <v>19</v>
      </c>
      <c r="M166" s="34" t="n">
        <f aca="false">SUM(K166:L166)</f>
        <v>22</v>
      </c>
      <c r="N166" s="34"/>
      <c r="O166" s="34"/>
      <c r="P166" s="34" t="n">
        <f aca="false">SUM(M166:O166)</f>
        <v>22</v>
      </c>
      <c r="Q166" s="34" t="s">
        <v>140</v>
      </c>
      <c r="R166" s="34" t="n">
        <v>387</v>
      </c>
      <c r="S166" s="34" t="n">
        <f aca="false">SUM(R166)</f>
        <v>387</v>
      </c>
    </row>
    <row r="167" s="21" customFormat="true" ht="15" hidden="false" customHeight="false" outlineLevel="0" collapsed="false">
      <c r="A167" s="34" t="n">
        <v>97</v>
      </c>
      <c r="B167" s="35" t="s">
        <v>183</v>
      </c>
      <c r="C167" s="36" t="n">
        <v>44690</v>
      </c>
      <c r="D167" s="13" t="s">
        <v>30</v>
      </c>
      <c r="E167" s="34" t="s">
        <v>30</v>
      </c>
      <c r="F167" s="34" t="n">
        <v>3</v>
      </c>
      <c r="G167" s="34" t="n">
        <v>1</v>
      </c>
      <c r="H167" s="34" t="n">
        <v>11</v>
      </c>
      <c r="I167" s="37" t="n">
        <v>0.7</v>
      </c>
      <c r="J167" s="34" t="s">
        <v>26</v>
      </c>
      <c r="K167" s="34"/>
      <c r="L167" s="34" t="n">
        <v>44</v>
      </c>
      <c r="M167" s="34" t="n">
        <f aca="false">SUM(K167:L167)</f>
        <v>44</v>
      </c>
      <c r="N167" s="34" t="n">
        <v>1</v>
      </c>
      <c r="O167" s="34"/>
      <c r="P167" s="34" t="n">
        <f aca="false">SUM(M167:O167)</f>
        <v>45</v>
      </c>
      <c r="Q167" s="34" t="s">
        <v>140</v>
      </c>
      <c r="R167" s="34" t="n">
        <v>197</v>
      </c>
      <c r="S167" s="34" t="n">
        <f aca="false">SUM(R167)</f>
        <v>197</v>
      </c>
    </row>
    <row r="168" s="21" customFormat="true" ht="15" hidden="false" customHeight="false" outlineLevel="0" collapsed="false">
      <c r="A168" s="34" t="n">
        <v>97</v>
      </c>
      <c r="B168" s="35" t="s">
        <v>183</v>
      </c>
      <c r="C168" s="36" t="n">
        <v>44690</v>
      </c>
      <c r="D168" s="34" t="s">
        <v>30</v>
      </c>
      <c r="E168" s="34" t="s">
        <v>30</v>
      </c>
      <c r="F168" s="34" t="n">
        <v>3</v>
      </c>
      <c r="G168" s="34" t="n">
        <v>1</v>
      </c>
      <c r="H168" s="34" t="s">
        <v>184</v>
      </c>
      <c r="I168" s="37" t="n">
        <v>2</v>
      </c>
      <c r="J168" s="34" t="s">
        <v>26</v>
      </c>
      <c r="K168" s="34"/>
      <c r="L168" s="34" t="n">
        <v>25</v>
      </c>
      <c r="M168" s="34" t="n">
        <f aca="false">SUM(K168:L168)</f>
        <v>25</v>
      </c>
      <c r="N168" s="34" t="n">
        <v>1</v>
      </c>
      <c r="O168" s="34"/>
      <c r="P168" s="34" t="n">
        <f aca="false">SUM(M168:O168)</f>
        <v>26</v>
      </c>
      <c r="Q168" s="34" t="s">
        <v>140</v>
      </c>
      <c r="R168" s="34" t="n">
        <v>113</v>
      </c>
      <c r="S168" s="34" t="n">
        <f aca="false">SUM(R168)</f>
        <v>113</v>
      </c>
    </row>
    <row r="169" s="21" customFormat="true" ht="15" hidden="false" customHeight="false" outlineLevel="0" collapsed="false">
      <c r="A169" s="34" t="n">
        <v>97</v>
      </c>
      <c r="B169" s="35" t="s">
        <v>183</v>
      </c>
      <c r="C169" s="36" t="n">
        <v>44690</v>
      </c>
      <c r="D169" s="34" t="s">
        <v>30</v>
      </c>
      <c r="E169" s="34" t="s">
        <v>30</v>
      </c>
      <c r="F169" s="34" t="n">
        <v>3</v>
      </c>
      <c r="G169" s="34" t="n">
        <v>3</v>
      </c>
      <c r="H169" s="34" t="n">
        <v>1</v>
      </c>
      <c r="I169" s="37" t="n">
        <v>0.8</v>
      </c>
      <c r="J169" s="34" t="s">
        <v>26</v>
      </c>
      <c r="K169" s="34" t="n">
        <v>1</v>
      </c>
      <c r="L169" s="34" t="n">
        <v>27</v>
      </c>
      <c r="M169" s="34" t="n">
        <f aca="false">SUM(K169:L169)</f>
        <v>28</v>
      </c>
      <c r="N169" s="34" t="n">
        <v>1</v>
      </c>
      <c r="O169" s="34"/>
      <c r="P169" s="34" t="n">
        <f aca="false">SUM(M169:O169)</f>
        <v>29</v>
      </c>
      <c r="Q169" s="34" t="s">
        <v>140</v>
      </c>
      <c r="R169" s="34" t="n">
        <v>240</v>
      </c>
      <c r="S169" s="34" t="n">
        <f aca="false">SUM(R169)</f>
        <v>240</v>
      </c>
    </row>
    <row r="170" s="21" customFormat="true" ht="15" hidden="false" customHeight="false" outlineLevel="0" collapsed="false">
      <c r="A170" s="34" t="n">
        <v>97</v>
      </c>
      <c r="B170" s="35" t="s">
        <v>183</v>
      </c>
      <c r="C170" s="36" t="n">
        <v>44690</v>
      </c>
      <c r="D170" s="34" t="s">
        <v>30</v>
      </c>
      <c r="E170" s="34" t="s">
        <v>30</v>
      </c>
      <c r="F170" s="34" t="n">
        <v>3</v>
      </c>
      <c r="G170" s="34" t="n">
        <v>7</v>
      </c>
      <c r="H170" s="34" t="n">
        <v>4</v>
      </c>
      <c r="I170" s="37" t="n">
        <v>0.6</v>
      </c>
      <c r="J170" s="34" t="s">
        <v>26</v>
      </c>
      <c r="K170" s="34" t="n">
        <v>2</v>
      </c>
      <c r="L170" s="34" t="n">
        <v>14</v>
      </c>
      <c r="M170" s="34" t="n">
        <f aca="false">SUM(K170:L170)</f>
        <v>16</v>
      </c>
      <c r="N170" s="34"/>
      <c r="O170" s="34"/>
      <c r="P170" s="34" t="n">
        <f aca="false">SUM(M170:O170)</f>
        <v>16</v>
      </c>
      <c r="Q170" s="34" t="s">
        <v>140</v>
      </c>
      <c r="R170" s="34" t="n">
        <v>281</v>
      </c>
      <c r="S170" s="34" t="n">
        <f aca="false">SUM(R170)</f>
        <v>281</v>
      </c>
    </row>
    <row r="171" s="21" customFormat="true" ht="15" hidden="false" customHeight="false" outlineLevel="0" collapsed="false">
      <c r="A171" s="34" t="n">
        <v>97</v>
      </c>
      <c r="B171" s="35" t="s">
        <v>183</v>
      </c>
      <c r="C171" s="36" t="n">
        <v>44690</v>
      </c>
      <c r="D171" s="34" t="s">
        <v>30</v>
      </c>
      <c r="E171" s="34" t="s">
        <v>30</v>
      </c>
      <c r="F171" s="34" t="n">
        <v>4</v>
      </c>
      <c r="G171" s="34" t="n">
        <v>13</v>
      </c>
      <c r="H171" s="34" t="n">
        <v>5</v>
      </c>
      <c r="I171" s="37" t="n">
        <v>0.7</v>
      </c>
      <c r="J171" s="34" t="s">
        <v>26</v>
      </c>
      <c r="K171" s="34"/>
      <c r="L171" s="34" t="n">
        <v>27</v>
      </c>
      <c r="M171" s="34" t="n">
        <f aca="false">SUM(K171:L171)</f>
        <v>27</v>
      </c>
      <c r="N171" s="34" t="n">
        <v>1</v>
      </c>
      <c r="O171" s="34"/>
      <c r="P171" s="34" t="n">
        <f aca="false">SUM(M171:O171)</f>
        <v>28</v>
      </c>
      <c r="Q171" s="34" t="s">
        <v>140</v>
      </c>
      <c r="R171" s="34" t="n">
        <v>122</v>
      </c>
      <c r="S171" s="34" t="n">
        <f aca="false">SUM(R171)</f>
        <v>122</v>
      </c>
    </row>
    <row r="172" s="21" customFormat="true" ht="15" hidden="false" customHeight="false" outlineLevel="0" collapsed="false">
      <c r="A172" s="34" t="n">
        <v>97</v>
      </c>
      <c r="B172" s="35" t="s">
        <v>183</v>
      </c>
      <c r="C172" s="36" t="n">
        <v>44690</v>
      </c>
      <c r="D172" s="34" t="s">
        <v>30</v>
      </c>
      <c r="E172" s="34" t="s">
        <v>30</v>
      </c>
      <c r="F172" s="34" t="n">
        <v>3</v>
      </c>
      <c r="G172" s="34" t="n">
        <v>11</v>
      </c>
      <c r="H172" s="34" t="n">
        <v>47</v>
      </c>
      <c r="I172" s="37" t="n">
        <v>0.5</v>
      </c>
      <c r="J172" s="34" t="s">
        <v>26</v>
      </c>
      <c r="K172" s="34"/>
      <c r="L172" s="34" t="n">
        <v>9</v>
      </c>
      <c r="M172" s="34" t="n">
        <f aca="false">SUM(K172:L172)</f>
        <v>9</v>
      </c>
      <c r="N172" s="34"/>
      <c r="O172" s="34"/>
      <c r="P172" s="34" t="n">
        <f aca="false">SUM(M172:O172)</f>
        <v>9</v>
      </c>
      <c r="Q172" s="34" t="s">
        <v>140</v>
      </c>
      <c r="R172" s="34" t="n">
        <v>40</v>
      </c>
      <c r="S172" s="34" t="n">
        <f aca="false">SUM(R172)</f>
        <v>40</v>
      </c>
    </row>
    <row r="173" s="21" customFormat="true" ht="15" hidden="false" customHeight="false" outlineLevel="0" collapsed="false">
      <c r="A173" s="34" t="n">
        <v>97</v>
      </c>
      <c r="B173" s="35" t="s">
        <v>183</v>
      </c>
      <c r="C173" s="36" t="n">
        <v>44690</v>
      </c>
      <c r="D173" s="34" t="s">
        <v>30</v>
      </c>
      <c r="E173" s="34" t="s">
        <v>30</v>
      </c>
      <c r="F173" s="34" t="n">
        <v>4</v>
      </c>
      <c r="G173" s="34" t="n">
        <v>25</v>
      </c>
      <c r="H173" s="34" t="n">
        <v>43</v>
      </c>
      <c r="I173" s="37" t="n">
        <v>2</v>
      </c>
      <c r="J173" s="34" t="s">
        <v>26</v>
      </c>
      <c r="K173" s="34" t="n">
        <v>9</v>
      </c>
      <c r="L173" s="34" t="n">
        <v>43</v>
      </c>
      <c r="M173" s="34" t="n">
        <f aca="false">SUM(K173:L173)</f>
        <v>52</v>
      </c>
      <c r="N173" s="34" t="n">
        <v>1</v>
      </c>
      <c r="O173" s="34"/>
      <c r="P173" s="34" t="n">
        <f aca="false">SUM(M173:O173)</f>
        <v>53</v>
      </c>
      <c r="Q173" s="34" t="s">
        <v>140</v>
      </c>
      <c r="R173" s="34" t="n">
        <v>1188</v>
      </c>
      <c r="S173" s="34" t="n">
        <f aca="false">SUM(R173)</f>
        <v>1188</v>
      </c>
    </row>
    <row r="174" s="21" customFormat="true" ht="15" hidden="false" customHeight="false" outlineLevel="0" collapsed="false">
      <c r="A174" s="34" t="n">
        <v>97</v>
      </c>
      <c r="B174" s="35" t="s">
        <v>183</v>
      </c>
      <c r="C174" s="36" t="n">
        <v>44690</v>
      </c>
      <c r="D174" s="34" t="s">
        <v>30</v>
      </c>
      <c r="E174" s="34" t="s">
        <v>30</v>
      </c>
      <c r="F174" s="34" t="n">
        <v>4</v>
      </c>
      <c r="G174" s="34" t="n">
        <v>30</v>
      </c>
      <c r="H174" s="34" t="n">
        <v>51</v>
      </c>
      <c r="I174" s="37" t="n">
        <v>1</v>
      </c>
      <c r="J174" s="34" t="s">
        <v>26</v>
      </c>
      <c r="K174" s="34" t="n">
        <v>6</v>
      </c>
      <c r="L174" s="34" t="n">
        <v>26</v>
      </c>
      <c r="M174" s="34" t="n">
        <f aca="false">SUM(K174:L174)</f>
        <v>32</v>
      </c>
      <c r="N174" s="34" t="n">
        <v>1</v>
      </c>
      <c r="O174" s="34"/>
      <c r="P174" s="34" t="n">
        <f aca="false">SUM(M174:O174)</f>
        <v>33</v>
      </c>
      <c r="Q174" s="34" t="s">
        <v>140</v>
      </c>
      <c r="R174" s="34" t="n">
        <v>793</v>
      </c>
      <c r="S174" s="34" t="n">
        <f aca="false">SUM(R174)</f>
        <v>793</v>
      </c>
    </row>
    <row r="175" s="21" customFormat="true" ht="15" hidden="false" customHeight="false" outlineLevel="0" collapsed="false">
      <c r="A175" s="34" t="n">
        <v>97</v>
      </c>
      <c r="B175" s="35" t="s">
        <v>183</v>
      </c>
      <c r="C175" s="36" t="n">
        <v>44690</v>
      </c>
      <c r="D175" s="34" t="s">
        <v>30</v>
      </c>
      <c r="E175" s="34" t="s">
        <v>30</v>
      </c>
      <c r="F175" s="34" t="n">
        <v>4</v>
      </c>
      <c r="G175" s="34" t="n">
        <v>49</v>
      </c>
      <c r="H175" s="34" t="n">
        <v>6</v>
      </c>
      <c r="I175" s="37" t="n">
        <v>1</v>
      </c>
      <c r="J175" s="34" t="s">
        <v>26</v>
      </c>
      <c r="K175" s="34" t="n">
        <v>5</v>
      </c>
      <c r="L175" s="34" t="n">
        <v>24</v>
      </c>
      <c r="M175" s="34" t="n">
        <f aca="false">SUM(K175:L175)</f>
        <v>29</v>
      </c>
      <c r="N175" s="34" t="n">
        <v>1</v>
      </c>
      <c r="O175" s="34"/>
      <c r="P175" s="34" t="n">
        <f aca="false">SUM(M175:O175)</f>
        <v>30</v>
      </c>
      <c r="Q175" s="34" t="s">
        <v>140</v>
      </c>
      <c r="R175" s="34" t="n">
        <v>648</v>
      </c>
      <c r="S175" s="34" t="n">
        <f aca="false">SUM(R175)</f>
        <v>648</v>
      </c>
    </row>
    <row r="176" s="21" customFormat="true" ht="15" hidden="false" customHeight="false" outlineLevel="0" collapsed="false">
      <c r="A176" s="34" t="n">
        <v>98</v>
      </c>
      <c r="B176" s="35" t="s">
        <v>185</v>
      </c>
      <c r="C176" s="36" t="n">
        <v>44690</v>
      </c>
      <c r="D176" s="34" t="s">
        <v>30</v>
      </c>
      <c r="E176" s="34" t="s">
        <v>59</v>
      </c>
      <c r="F176" s="34" t="n">
        <v>4</v>
      </c>
      <c r="G176" s="34" t="n">
        <v>18</v>
      </c>
      <c r="H176" s="34" t="n">
        <v>11</v>
      </c>
      <c r="I176" s="37" t="n">
        <v>2.2</v>
      </c>
      <c r="J176" s="34" t="s">
        <v>26</v>
      </c>
      <c r="K176" s="34" t="n">
        <v>6</v>
      </c>
      <c r="L176" s="34" t="n">
        <v>18</v>
      </c>
      <c r="M176" s="34" t="n">
        <f aca="false">SUM(K176:L176)</f>
        <v>24</v>
      </c>
      <c r="N176" s="34" t="n">
        <v>1</v>
      </c>
      <c r="O176" s="34"/>
      <c r="P176" s="34" t="n">
        <f aca="false">SUM(M176:O176)</f>
        <v>25</v>
      </c>
      <c r="Q176" s="34" t="s">
        <v>140</v>
      </c>
      <c r="R176" s="34" t="n">
        <v>740</v>
      </c>
      <c r="S176" s="34" t="n">
        <f aca="false">SUM(R176)</f>
        <v>740</v>
      </c>
    </row>
    <row r="177" s="21" customFormat="true" ht="15" hidden="false" customHeight="false" outlineLevel="0" collapsed="false">
      <c r="A177" s="34" t="n">
        <v>98</v>
      </c>
      <c r="B177" s="35" t="s">
        <v>185</v>
      </c>
      <c r="C177" s="36" t="n">
        <v>44690</v>
      </c>
      <c r="D177" s="34" t="s">
        <v>32</v>
      </c>
      <c r="E177" s="34" t="s">
        <v>59</v>
      </c>
      <c r="F177" s="34" t="n">
        <v>4</v>
      </c>
      <c r="G177" s="34" t="n">
        <v>33</v>
      </c>
      <c r="H177" s="34" t="n">
        <v>19</v>
      </c>
      <c r="I177" s="37" t="n">
        <v>1.6</v>
      </c>
      <c r="J177" s="34" t="s">
        <v>26</v>
      </c>
      <c r="K177" s="34"/>
      <c r="L177" s="34" t="n">
        <v>50</v>
      </c>
      <c r="M177" s="34" t="n">
        <f aca="false">SUM(K177:L177)</f>
        <v>50</v>
      </c>
      <c r="N177" s="34" t="n">
        <v>1</v>
      </c>
      <c r="O177" s="34"/>
      <c r="P177" s="34" t="n">
        <f aca="false">SUM(M177:O177)</f>
        <v>51</v>
      </c>
      <c r="Q177" s="34" t="s">
        <v>140</v>
      </c>
      <c r="R177" s="34" t="n">
        <v>223</v>
      </c>
      <c r="S177" s="34" t="n">
        <f aca="false">SUM(R177)</f>
        <v>223</v>
      </c>
    </row>
    <row r="178" s="21" customFormat="true" ht="15" hidden="false" customHeight="false" outlineLevel="0" collapsed="false">
      <c r="A178" s="34" t="n">
        <v>98</v>
      </c>
      <c r="B178" s="35" t="s">
        <v>185</v>
      </c>
      <c r="C178" s="36" t="n">
        <v>44690</v>
      </c>
      <c r="D178" s="34" t="s">
        <v>32</v>
      </c>
      <c r="E178" s="34" t="s">
        <v>59</v>
      </c>
      <c r="F178" s="34" t="n">
        <v>4</v>
      </c>
      <c r="G178" s="34" t="n">
        <v>39</v>
      </c>
      <c r="H178" s="34" t="n">
        <v>10</v>
      </c>
      <c r="I178" s="37" t="n">
        <v>1</v>
      </c>
      <c r="J178" s="34" t="s">
        <v>26</v>
      </c>
      <c r="K178" s="34"/>
      <c r="L178" s="34" t="n">
        <v>15</v>
      </c>
      <c r="M178" s="34" t="n">
        <f aca="false">SUM(K178:L178)</f>
        <v>15</v>
      </c>
      <c r="N178" s="34"/>
      <c r="O178" s="34"/>
      <c r="P178" s="34" t="n">
        <f aca="false">SUM(M178:O178)</f>
        <v>15</v>
      </c>
      <c r="Q178" s="34" t="s">
        <v>140</v>
      </c>
      <c r="R178" s="34" t="n">
        <v>66</v>
      </c>
      <c r="S178" s="34" t="n">
        <f aca="false">SUM(R178)</f>
        <v>66</v>
      </c>
    </row>
    <row r="179" s="21" customFormat="true" ht="15" hidden="false" customHeight="false" outlineLevel="0" collapsed="false">
      <c r="A179" s="34" t="n">
        <v>98</v>
      </c>
      <c r="B179" s="35" t="s">
        <v>185</v>
      </c>
      <c r="C179" s="36" t="n">
        <v>44690</v>
      </c>
      <c r="D179" s="34" t="s">
        <v>32</v>
      </c>
      <c r="E179" s="34" t="s">
        <v>59</v>
      </c>
      <c r="F179" s="34" t="n">
        <v>2</v>
      </c>
      <c r="G179" s="34" t="n">
        <v>50</v>
      </c>
      <c r="H179" s="34" t="n">
        <v>19</v>
      </c>
      <c r="I179" s="37" t="n">
        <v>1</v>
      </c>
      <c r="J179" s="34" t="s">
        <v>26</v>
      </c>
      <c r="K179" s="34"/>
      <c r="L179" s="34" t="n">
        <v>7</v>
      </c>
      <c r="M179" s="34" t="n">
        <f aca="false">SUM(K179:L179)</f>
        <v>7</v>
      </c>
      <c r="N179" s="34"/>
      <c r="O179" s="34"/>
      <c r="P179" s="34" t="n">
        <f aca="false">SUM(M179:O179)</f>
        <v>7</v>
      </c>
      <c r="Q179" s="34" t="s">
        <v>140</v>
      </c>
      <c r="R179" s="34" t="n">
        <v>31</v>
      </c>
      <c r="S179" s="34" t="n">
        <f aca="false">SUM(R179)</f>
        <v>31</v>
      </c>
    </row>
    <row r="180" s="21" customFormat="true" ht="15" hidden="false" customHeight="false" outlineLevel="0" collapsed="false">
      <c r="A180" s="34" t="n">
        <v>98</v>
      </c>
      <c r="B180" s="35" t="s">
        <v>185</v>
      </c>
      <c r="C180" s="36" t="n">
        <v>44690</v>
      </c>
      <c r="D180" s="34" t="s">
        <v>32</v>
      </c>
      <c r="E180" s="34" t="s">
        <v>59</v>
      </c>
      <c r="F180" s="34" t="n">
        <v>2</v>
      </c>
      <c r="G180" s="34" t="n">
        <v>51</v>
      </c>
      <c r="H180" s="34" t="n">
        <v>23</v>
      </c>
      <c r="I180" s="37" t="n">
        <v>1</v>
      </c>
      <c r="J180" s="34" t="s">
        <v>26</v>
      </c>
      <c r="K180" s="34"/>
      <c r="L180" s="34" t="n">
        <v>15</v>
      </c>
      <c r="M180" s="34" t="n">
        <f aca="false">SUM(K180:L180)</f>
        <v>15</v>
      </c>
      <c r="N180" s="34"/>
      <c r="O180" s="34"/>
      <c r="P180" s="34" t="n">
        <f aca="false">SUM(M180:O180)</f>
        <v>15</v>
      </c>
      <c r="Q180" s="34" t="s">
        <v>140</v>
      </c>
      <c r="R180" s="34" t="n">
        <v>66</v>
      </c>
      <c r="S180" s="34" t="n">
        <f aca="false">SUM(R180)</f>
        <v>66</v>
      </c>
    </row>
    <row r="181" s="21" customFormat="true" ht="15" hidden="false" customHeight="false" outlineLevel="0" collapsed="false">
      <c r="A181" s="34" t="n">
        <v>98</v>
      </c>
      <c r="B181" s="35" t="s">
        <v>185</v>
      </c>
      <c r="C181" s="36" t="n">
        <v>44690</v>
      </c>
      <c r="D181" s="34" t="s">
        <v>32</v>
      </c>
      <c r="E181" s="34" t="s">
        <v>59</v>
      </c>
      <c r="F181" s="34" t="n">
        <v>2</v>
      </c>
      <c r="G181" s="34" t="n">
        <v>52</v>
      </c>
      <c r="H181" s="34" t="n">
        <v>9</v>
      </c>
      <c r="I181" s="37" t="n">
        <v>0.6</v>
      </c>
      <c r="J181" s="34" t="s">
        <v>26</v>
      </c>
      <c r="K181" s="34"/>
      <c r="L181" s="34" t="n">
        <v>5</v>
      </c>
      <c r="M181" s="34" t="n">
        <f aca="false">SUM(K181:L181)</f>
        <v>5</v>
      </c>
      <c r="N181" s="34"/>
      <c r="O181" s="34"/>
      <c r="P181" s="34" t="n">
        <f aca="false">SUM(M181:O181)</f>
        <v>5</v>
      </c>
      <c r="Q181" s="34" t="s">
        <v>140</v>
      </c>
      <c r="R181" s="34" t="n">
        <v>22</v>
      </c>
      <c r="S181" s="34" t="n">
        <f aca="false">SUM(R181)</f>
        <v>22</v>
      </c>
    </row>
    <row r="182" s="21" customFormat="true" ht="15" hidden="false" customHeight="false" outlineLevel="0" collapsed="false">
      <c r="A182" s="34" t="n">
        <v>98</v>
      </c>
      <c r="B182" s="35" t="s">
        <v>185</v>
      </c>
      <c r="C182" s="36" t="n">
        <v>44690</v>
      </c>
      <c r="D182" s="34" t="s">
        <v>32</v>
      </c>
      <c r="E182" s="34" t="s">
        <v>59</v>
      </c>
      <c r="F182" s="34" t="n">
        <v>2</v>
      </c>
      <c r="G182" s="34" t="n">
        <v>52</v>
      </c>
      <c r="H182" s="34" t="n">
        <v>17</v>
      </c>
      <c r="I182" s="37" t="n">
        <v>1</v>
      </c>
      <c r="J182" s="34" t="s">
        <v>26</v>
      </c>
      <c r="K182" s="34"/>
      <c r="L182" s="34" t="n">
        <v>5</v>
      </c>
      <c r="M182" s="34" t="n">
        <f aca="false">SUM(K182:L182)</f>
        <v>5</v>
      </c>
      <c r="N182" s="34"/>
      <c r="O182" s="34"/>
      <c r="P182" s="34" t="n">
        <f aca="false">SUM(M182:O182)</f>
        <v>5</v>
      </c>
      <c r="Q182" s="34" t="s">
        <v>140</v>
      </c>
      <c r="R182" s="34" t="n">
        <v>22</v>
      </c>
      <c r="S182" s="34" t="n">
        <f aca="false">SUM(R182)</f>
        <v>22</v>
      </c>
    </row>
    <row r="183" s="21" customFormat="true" ht="15" hidden="false" customHeight="false" outlineLevel="0" collapsed="false">
      <c r="A183" s="34" t="n">
        <v>98</v>
      </c>
      <c r="B183" s="35" t="s">
        <v>185</v>
      </c>
      <c r="C183" s="36" t="n">
        <v>44690</v>
      </c>
      <c r="D183" s="34" t="s">
        <v>32</v>
      </c>
      <c r="E183" s="34" t="s">
        <v>59</v>
      </c>
      <c r="F183" s="34" t="n">
        <v>2</v>
      </c>
      <c r="G183" s="34" t="n">
        <v>53</v>
      </c>
      <c r="H183" s="34" t="n">
        <v>2</v>
      </c>
      <c r="I183" s="37" t="n">
        <v>1.5</v>
      </c>
      <c r="J183" s="34" t="s">
        <v>26</v>
      </c>
      <c r="K183" s="34"/>
      <c r="L183" s="34" t="n">
        <v>42</v>
      </c>
      <c r="M183" s="34" t="n">
        <f aca="false">SUM(K183:L183)</f>
        <v>42</v>
      </c>
      <c r="N183" s="34" t="n">
        <v>2</v>
      </c>
      <c r="O183" s="34"/>
      <c r="P183" s="34" t="n">
        <f aca="false">SUM(M183:O183)</f>
        <v>44</v>
      </c>
      <c r="Q183" s="34" t="s">
        <v>140</v>
      </c>
      <c r="R183" s="34" t="n">
        <v>190</v>
      </c>
      <c r="S183" s="34" t="n">
        <f aca="false">SUM(R183)</f>
        <v>190</v>
      </c>
    </row>
    <row r="184" s="21" customFormat="true" ht="15" hidden="false" customHeight="false" outlineLevel="0" collapsed="false">
      <c r="A184" s="34" t="n">
        <v>98</v>
      </c>
      <c r="B184" s="35" t="s">
        <v>185</v>
      </c>
      <c r="C184" s="36" t="n">
        <v>44690</v>
      </c>
      <c r="D184" s="34" t="s">
        <v>32</v>
      </c>
      <c r="E184" s="34" t="s">
        <v>59</v>
      </c>
      <c r="F184" s="34" t="n">
        <v>4</v>
      </c>
      <c r="G184" s="34" t="n">
        <v>54</v>
      </c>
      <c r="H184" s="34" t="n">
        <v>19</v>
      </c>
      <c r="I184" s="37" t="n">
        <v>1.4</v>
      </c>
      <c r="J184" s="34" t="s">
        <v>26</v>
      </c>
      <c r="K184" s="34" t="n">
        <v>6</v>
      </c>
      <c r="L184" s="34" t="n">
        <v>30</v>
      </c>
      <c r="M184" s="34" t="n">
        <f aca="false">SUM(K184:L184)</f>
        <v>36</v>
      </c>
      <c r="N184" s="34" t="n">
        <v>1</v>
      </c>
      <c r="O184" s="34"/>
      <c r="P184" s="34" t="n">
        <f aca="false">SUM(M184:O184)</f>
        <v>37</v>
      </c>
      <c r="Q184" s="34" t="s">
        <v>140</v>
      </c>
      <c r="R184" s="34" t="n">
        <v>810</v>
      </c>
      <c r="S184" s="34" t="n">
        <f aca="false">SUM(R184)</f>
        <v>810</v>
      </c>
    </row>
    <row r="185" s="21" customFormat="true" ht="15" hidden="false" customHeight="false" outlineLevel="0" collapsed="false">
      <c r="A185" s="34" t="n">
        <v>98</v>
      </c>
      <c r="B185" s="35" t="s">
        <v>185</v>
      </c>
      <c r="C185" s="36" t="n">
        <v>44690</v>
      </c>
      <c r="D185" s="34" t="s">
        <v>32</v>
      </c>
      <c r="E185" s="34" t="s">
        <v>59</v>
      </c>
      <c r="F185" s="34" t="n">
        <v>4</v>
      </c>
      <c r="G185" s="34" t="n">
        <v>54</v>
      </c>
      <c r="H185" s="34" t="n">
        <v>20</v>
      </c>
      <c r="I185" s="37" t="n">
        <v>1.5</v>
      </c>
      <c r="J185" s="34" t="s">
        <v>26</v>
      </c>
      <c r="K185" s="34" t="n">
        <v>5</v>
      </c>
      <c r="L185" s="34" t="n">
        <v>20</v>
      </c>
      <c r="M185" s="34" t="n">
        <f aca="false">SUM(K185:L185)</f>
        <v>25</v>
      </c>
      <c r="N185" s="34" t="n">
        <v>1</v>
      </c>
      <c r="O185" s="34"/>
      <c r="P185" s="34" t="n">
        <f aca="false">SUM(M185:O185)</f>
        <v>26</v>
      </c>
      <c r="Q185" s="34" t="s">
        <v>140</v>
      </c>
      <c r="R185" s="34" t="n">
        <v>665</v>
      </c>
      <c r="S185" s="34" t="n">
        <f aca="false">SUM(R185)</f>
        <v>665</v>
      </c>
    </row>
    <row r="186" s="21" customFormat="true" ht="15" hidden="false" customHeight="false" outlineLevel="0" collapsed="false">
      <c r="A186" s="34" t="n">
        <v>99</v>
      </c>
      <c r="B186" s="35" t="s">
        <v>186</v>
      </c>
      <c r="C186" s="36" t="n">
        <v>44690</v>
      </c>
      <c r="D186" s="34" t="s">
        <v>32</v>
      </c>
      <c r="E186" s="34" t="s">
        <v>50</v>
      </c>
      <c r="F186" s="34" t="n">
        <v>4</v>
      </c>
      <c r="G186" s="34" t="n">
        <v>8</v>
      </c>
      <c r="H186" s="34" t="n">
        <v>15</v>
      </c>
      <c r="I186" s="37" t="n">
        <v>0.1</v>
      </c>
      <c r="J186" s="34" t="s">
        <v>26</v>
      </c>
      <c r="K186" s="34" t="n">
        <v>1</v>
      </c>
      <c r="L186" s="34" t="n">
        <v>7</v>
      </c>
      <c r="M186" s="34" t="n">
        <f aca="false">SUM(K186:L186)</f>
        <v>8</v>
      </c>
      <c r="N186" s="34"/>
      <c r="O186" s="34"/>
      <c r="P186" s="34" t="n">
        <f aca="false">SUM(M186:O186)</f>
        <v>8</v>
      </c>
      <c r="Q186" s="34" t="s">
        <v>148</v>
      </c>
      <c r="R186" s="34" t="n">
        <v>299</v>
      </c>
      <c r="S186" s="34" t="n">
        <f aca="false">SUM(R186)</f>
        <v>299</v>
      </c>
    </row>
    <row r="187" s="21" customFormat="true" ht="15" hidden="false" customHeight="false" outlineLevel="0" collapsed="false">
      <c r="A187" s="34" t="n">
        <v>100</v>
      </c>
      <c r="B187" s="35" t="s">
        <v>187</v>
      </c>
      <c r="C187" s="36" t="n">
        <v>44690</v>
      </c>
      <c r="D187" s="34" t="s">
        <v>24</v>
      </c>
      <c r="E187" s="34" t="s">
        <v>36</v>
      </c>
      <c r="F187" s="34" t="n">
        <v>4</v>
      </c>
      <c r="G187" s="34" t="n">
        <v>14</v>
      </c>
      <c r="H187" s="34" t="n">
        <v>22</v>
      </c>
      <c r="I187" s="37" t="n">
        <v>0.1</v>
      </c>
      <c r="J187" s="34" t="s">
        <v>26</v>
      </c>
      <c r="K187" s="34" t="n">
        <v>10</v>
      </c>
      <c r="L187" s="34" t="n">
        <v>16</v>
      </c>
      <c r="M187" s="34" t="n">
        <f aca="false">SUM(K187:L187)</f>
        <v>26</v>
      </c>
      <c r="N187" s="34"/>
      <c r="O187" s="34"/>
      <c r="P187" s="34" t="n">
        <f aca="false">SUM(M187:O187)</f>
        <v>26</v>
      </c>
      <c r="Q187" s="34" t="s">
        <v>151</v>
      </c>
      <c r="R187" s="34" t="n">
        <v>1950</v>
      </c>
      <c r="S187" s="34" t="n">
        <f aca="false">SUM(R187)</f>
        <v>1950</v>
      </c>
    </row>
    <row r="188" s="21" customFormat="true" ht="15" hidden="false" customHeight="false" outlineLevel="0" collapsed="false">
      <c r="A188" s="34" t="n">
        <v>102</v>
      </c>
      <c r="B188" s="35" t="s">
        <v>188</v>
      </c>
      <c r="C188" s="36" t="n">
        <v>44693</v>
      </c>
      <c r="D188" s="34" t="s">
        <v>143</v>
      </c>
      <c r="E188" s="34" t="s">
        <v>42</v>
      </c>
      <c r="F188" s="34" t="n">
        <v>1</v>
      </c>
      <c r="G188" s="34" t="n">
        <v>22</v>
      </c>
      <c r="H188" s="34" t="n">
        <v>33.34</v>
      </c>
      <c r="I188" s="37" t="n">
        <v>0.7</v>
      </c>
      <c r="J188" s="34" t="s">
        <v>26</v>
      </c>
      <c r="K188" s="34" t="n">
        <v>6</v>
      </c>
      <c r="L188" s="34" t="n">
        <v>36</v>
      </c>
      <c r="M188" s="34" t="n">
        <f aca="false">SUM(K188:L188)</f>
        <v>42</v>
      </c>
      <c r="N188" s="34" t="n">
        <v>1</v>
      </c>
      <c r="O188" s="34"/>
      <c r="P188" s="34" t="n">
        <f aca="false">SUM(M188:O188)</f>
        <v>43</v>
      </c>
      <c r="Q188" s="34" t="s">
        <v>189</v>
      </c>
      <c r="R188" s="34" t="n">
        <v>1605</v>
      </c>
      <c r="S188" s="34" t="n">
        <f aca="false">SUM(R188)</f>
        <v>1605</v>
      </c>
    </row>
    <row r="189" s="21" customFormat="true" ht="15" hidden="false" customHeight="false" outlineLevel="0" collapsed="false">
      <c r="A189" s="34" t="n">
        <v>102</v>
      </c>
      <c r="B189" s="35" t="s">
        <v>188</v>
      </c>
      <c r="C189" s="36" t="n">
        <v>44693</v>
      </c>
      <c r="D189" s="34" t="s">
        <v>143</v>
      </c>
      <c r="E189" s="34" t="s">
        <v>42</v>
      </c>
      <c r="F189" s="34" t="n">
        <v>1</v>
      </c>
      <c r="G189" s="34" t="n">
        <v>26</v>
      </c>
      <c r="H189" s="34" t="n">
        <v>1.2</v>
      </c>
      <c r="I189" s="37" t="n">
        <v>0.6</v>
      </c>
      <c r="J189" s="34" t="s">
        <v>26</v>
      </c>
      <c r="K189" s="34" t="n">
        <v>13</v>
      </c>
      <c r="L189" s="34" t="n">
        <v>29</v>
      </c>
      <c r="M189" s="34" t="n">
        <f aca="false">SUM(K189:L189)</f>
        <v>42</v>
      </c>
      <c r="N189" s="34" t="n">
        <v>1</v>
      </c>
      <c r="O189" s="34"/>
      <c r="P189" s="34" t="n">
        <f aca="false">SUM(M189:O189)</f>
        <v>43</v>
      </c>
      <c r="Q189" s="34" t="s">
        <v>189</v>
      </c>
      <c r="R189" s="34" t="n">
        <v>2904</v>
      </c>
      <c r="S189" s="34" t="n">
        <f aca="false">SUM(R189)</f>
        <v>2904</v>
      </c>
    </row>
    <row r="190" s="21" customFormat="true" ht="15" hidden="false" customHeight="false" outlineLevel="0" collapsed="false">
      <c r="A190" s="34" t="n">
        <v>102</v>
      </c>
      <c r="B190" s="35" t="s">
        <v>188</v>
      </c>
      <c r="C190" s="36" t="n">
        <v>44693</v>
      </c>
      <c r="D190" s="34" t="s">
        <v>143</v>
      </c>
      <c r="E190" s="34" t="s">
        <v>42</v>
      </c>
      <c r="F190" s="34" t="n">
        <v>1</v>
      </c>
      <c r="G190" s="34" t="n">
        <v>26</v>
      </c>
      <c r="H190" s="34" t="n">
        <v>2</v>
      </c>
      <c r="I190" s="37" t="n">
        <v>0.2</v>
      </c>
      <c r="J190" s="34" t="s">
        <v>26</v>
      </c>
      <c r="K190" s="34"/>
      <c r="L190" s="34" t="n">
        <v>16</v>
      </c>
      <c r="M190" s="34" t="n">
        <f aca="false">SUM(K190:L190)</f>
        <v>16</v>
      </c>
      <c r="N190" s="34"/>
      <c r="O190" s="34"/>
      <c r="P190" s="34" t="n">
        <f aca="false">SUM(M190:O190)</f>
        <v>16</v>
      </c>
      <c r="Q190" s="34" t="s">
        <v>189</v>
      </c>
      <c r="R190" s="34" t="n">
        <v>142</v>
      </c>
      <c r="S190" s="34" t="n">
        <f aca="false">SUM(R190)</f>
        <v>142</v>
      </c>
    </row>
    <row r="191" s="21" customFormat="true" ht="15" hidden="false" customHeight="false" outlineLevel="0" collapsed="false">
      <c r="A191" s="34" t="n">
        <v>102</v>
      </c>
      <c r="B191" s="35" t="s">
        <v>188</v>
      </c>
      <c r="C191" s="36" t="n">
        <v>44693</v>
      </c>
      <c r="D191" s="34" t="s">
        <v>143</v>
      </c>
      <c r="E191" s="34" t="s">
        <v>42</v>
      </c>
      <c r="F191" s="34" t="n">
        <v>1</v>
      </c>
      <c r="G191" s="34" t="n">
        <v>31</v>
      </c>
      <c r="H191" s="34" t="n">
        <v>33</v>
      </c>
      <c r="I191" s="37" t="n">
        <v>0.6</v>
      </c>
      <c r="J191" s="34" t="s">
        <v>26</v>
      </c>
      <c r="K191" s="34" t="n">
        <v>10</v>
      </c>
      <c r="L191" s="34" t="n">
        <v>76</v>
      </c>
      <c r="M191" s="34" t="n">
        <f aca="false">SUM(K191:L191)</f>
        <v>86</v>
      </c>
      <c r="N191" s="34" t="n">
        <v>2</v>
      </c>
      <c r="O191" s="34"/>
      <c r="P191" s="34" t="n">
        <f aca="false">SUM(M191:O191)</f>
        <v>88</v>
      </c>
      <c r="Q191" s="34" t="s">
        <v>189</v>
      </c>
      <c r="R191" s="34" t="n">
        <v>2787</v>
      </c>
      <c r="S191" s="34" t="n">
        <f aca="false">SUM(R191)</f>
        <v>2787</v>
      </c>
    </row>
    <row r="192" s="21" customFormat="true" ht="15" hidden="false" customHeight="false" outlineLevel="0" collapsed="false">
      <c r="A192" s="34" t="n">
        <v>102</v>
      </c>
      <c r="B192" s="35" t="s">
        <v>188</v>
      </c>
      <c r="C192" s="36" t="n">
        <v>44693</v>
      </c>
      <c r="D192" s="34" t="s">
        <v>143</v>
      </c>
      <c r="E192" s="34" t="s">
        <v>42</v>
      </c>
      <c r="F192" s="34" t="n">
        <v>1</v>
      </c>
      <c r="G192" s="34" t="n">
        <v>32</v>
      </c>
      <c r="H192" s="34" t="n">
        <v>37.38</v>
      </c>
      <c r="I192" s="37" t="n">
        <v>0.5</v>
      </c>
      <c r="J192" s="34" t="s">
        <v>26</v>
      </c>
      <c r="K192" s="34" t="n">
        <v>4</v>
      </c>
      <c r="L192" s="34" t="n">
        <v>37</v>
      </c>
      <c r="M192" s="34" t="n">
        <f aca="false">SUM(K192:L192)</f>
        <v>41</v>
      </c>
      <c r="N192" s="34" t="n">
        <v>1</v>
      </c>
      <c r="O192" s="34"/>
      <c r="P192" s="34" t="n">
        <f aca="false">SUM(M192:O192)</f>
        <v>42</v>
      </c>
      <c r="Q192" s="34" t="s">
        <v>189</v>
      </c>
      <c r="R192" s="34" t="n">
        <v>1017</v>
      </c>
      <c r="S192" s="34" t="n">
        <f aca="false">SUM(R192)</f>
        <v>1017</v>
      </c>
    </row>
    <row r="193" s="21" customFormat="true" ht="15" hidden="false" customHeight="false" outlineLevel="0" collapsed="false">
      <c r="A193" s="34" t="n">
        <v>108</v>
      </c>
      <c r="B193" s="35" t="s">
        <v>190</v>
      </c>
      <c r="C193" s="36" t="n">
        <v>44705</v>
      </c>
      <c r="D193" s="34" t="s">
        <v>143</v>
      </c>
      <c r="E193" s="34" t="s">
        <v>41</v>
      </c>
      <c r="F193" s="34" t="n">
        <v>4</v>
      </c>
      <c r="G193" s="34" t="n">
        <v>21</v>
      </c>
      <c r="H193" s="34" t="n">
        <v>12</v>
      </c>
      <c r="I193" s="37" t="n">
        <v>0.1</v>
      </c>
      <c r="J193" s="34" t="s">
        <v>26</v>
      </c>
      <c r="K193" s="34" t="n">
        <v>3</v>
      </c>
      <c r="L193" s="34" t="n">
        <v>4</v>
      </c>
      <c r="M193" s="34" t="n">
        <f aca="false">SUM(K193:L193)</f>
        <v>7</v>
      </c>
      <c r="N193" s="34"/>
      <c r="O193" s="34"/>
      <c r="P193" s="34" t="n">
        <f aca="false">SUM(M193:O193)</f>
        <v>7</v>
      </c>
      <c r="Q193" s="34" t="s">
        <v>191</v>
      </c>
      <c r="R193" s="34" t="n">
        <v>642</v>
      </c>
      <c r="S193" s="34" t="n">
        <f aca="false">SUM(R193)</f>
        <v>642</v>
      </c>
    </row>
    <row r="194" s="21" customFormat="true" ht="15" hidden="false" customHeight="false" outlineLevel="0" collapsed="false">
      <c r="A194" s="34" t="n">
        <v>109</v>
      </c>
      <c r="B194" s="35" t="s">
        <v>192</v>
      </c>
      <c r="C194" s="36" t="n">
        <v>44705</v>
      </c>
      <c r="D194" s="34" t="s">
        <v>30</v>
      </c>
      <c r="E194" s="34" t="s">
        <v>59</v>
      </c>
      <c r="F194" s="34" t="n">
        <v>4</v>
      </c>
      <c r="G194" s="34" t="n">
        <v>10</v>
      </c>
      <c r="H194" s="34" t="n">
        <v>33.36</v>
      </c>
      <c r="I194" s="37" t="n">
        <v>5.1</v>
      </c>
      <c r="J194" s="34" t="s">
        <v>26</v>
      </c>
      <c r="K194" s="34"/>
      <c r="L194" s="34"/>
      <c r="M194" s="34" t="n">
        <f aca="false">SUM(K194:L194)</f>
        <v>0</v>
      </c>
      <c r="N194" s="34"/>
      <c r="O194" s="34" t="n">
        <v>102</v>
      </c>
      <c r="P194" s="34" t="n">
        <f aca="false">SUM(M194:O194)</f>
        <v>102</v>
      </c>
      <c r="Q194" s="34" t="s">
        <v>166</v>
      </c>
      <c r="R194" s="34" t="n">
        <v>0</v>
      </c>
      <c r="S194" s="34" t="n">
        <f aca="false">SUM(R194)</f>
        <v>0</v>
      </c>
    </row>
    <row r="195" s="21" customFormat="true" ht="15" hidden="false" customHeight="false" outlineLevel="0" collapsed="false">
      <c r="A195" s="34" t="n">
        <v>109</v>
      </c>
      <c r="B195" s="35" t="s">
        <v>192</v>
      </c>
      <c r="C195" s="36" t="n">
        <v>44705</v>
      </c>
      <c r="D195" s="34" t="s">
        <v>30</v>
      </c>
      <c r="E195" s="34" t="s">
        <v>59</v>
      </c>
      <c r="F195" s="34" t="n">
        <v>4</v>
      </c>
      <c r="G195" s="34" t="n">
        <v>23</v>
      </c>
      <c r="H195" s="34" t="n">
        <v>8.1</v>
      </c>
      <c r="I195" s="37" t="n">
        <v>1.5</v>
      </c>
      <c r="J195" s="34" t="s">
        <v>26</v>
      </c>
      <c r="K195" s="34"/>
      <c r="L195" s="34"/>
      <c r="M195" s="34" t="n">
        <f aca="false">SUM(K195:L195)</f>
        <v>0</v>
      </c>
      <c r="N195" s="34"/>
      <c r="O195" s="34" t="n">
        <v>13</v>
      </c>
      <c r="P195" s="34" t="n">
        <f aca="false">SUM(M195:O195)</f>
        <v>13</v>
      </c>
      <c r="Q195" s="34" t="s">
        <v>166</v>
      </c>
      <c r="R195" s="34" t="n">
        <v>0</v>
      </c>
      <c r="S195" s="34" t="n">
        <f aca="false">SUM(R195)</f>
        <v>0</v>
      </c>
    </row>
    <row r="196" s="21" customFormat="true" ht="15" hidden="false" customHeight="false" outlineLevel="0" collapsed="false">
      <c r="A196" s="34" t="n">
        <v>109</v>
      </c>
      <c r="B196" s="35" t="s">
        <v>192</v>
      </c>
      <c r="C196" s="36" t="n">
        <v>44705</v>
      </c>
      <c r="D196" s="34" t="s">
        <v>30</v>
      </c>
      <c r="E196" s="34" t="s">
        <v>59</v>
      </c>
      <c r="F196" s="34" t="n">
        <v>4</v>
      </c>
      <c r="G196" s="34" t="n">
        <v>23</v>
      </c>
      <c r="H196" s="34" t="n">
        <v>8.12</v>
      </c>
      <c r="I196" s="37" t="n">
        <v>1.3</v>
      </c>
      <c r="J196" s="34" t="s">
        <v>26</v>
      </c>
      <c r="K196" s="34"/>
      <c r="L196" s="34"/>
      <c r="M196" s="34" t="n">
        <f aca="false">SUM(K196:L196)</f>
        <v>0</v>
      </c>
      <c r="N196" s="34"/>
      <c r="O196" s="34" t="n">
        <v>9</v>
      </c>
      <c r="P196" s="34" t="n">
        <f aca="false">SUM(M196:O196)</f>
        <v>9</v>
      </c>
      <c r="Q196" s="34" t="s">
        <v>166</v>
      </c>
      <c r="R196" s="34" t="n">
        <v>0</v>
      </c>
      <c r="S196" s="34" t="n">
        <f aca="false">SUM(R196)</f>
        <v>0</v>
      </c>
    </row>
    <row r="197" s="21" customFormat="true" ht="15" hidden="false" customHeight="false" outlineLevel="0" collapsed="false">
      <c r="A197" s="34" t="n">
        <v>109</v>
      </c>
      <c r="B197" s="35" t="s">
        <v>192</v>
      </c>
      <c r="C197" s="36" t="n">
        <v>44705</v>
      </c>
      <c r="D197" s="34" t="s">
        <v>30</v>
      </c>
      <c r="E197" s="34" t="s">
        <v>59</v>
      </c>
      <c r="F197" s="34" t="n">
        <v>4</v>
      </c>
      <c r="G197" s="34" t="n">
        <v>23</v>
      </c>
      <c r="H197" s="34" t="n">
        <v>9</v>
      </c>
      <c r="I197" s="37" t="n">
        <v>0.9</v>
      </c>
      <c r="J197" s="34" t="s">
        <v>26</v>
      </c>
      <c r="K197" s="34"/>
      <c r="L197" s="34"/>
      <c r="M197" s="34" t="n">
        <f aca="false">SUM(K197:L197)</f>
        <v>0</v>
      </c>
      <c r="N197" s="34"/>
      <c r="O197" s="34" t="n">
        <v>6</v>
      </c>
      <c r="P197" s="34" t="n">
        <f aca="false">SUM(M197:O197)</f>
        <v>6</v>
      </c>
      <c r="Q197" s="34" t="s">
        <v>166</v>
      </c>
      <c r="R197" s="34" t="n">
        <v>0</v>
      </c>
      <c r="S197" s="34" t="n">
        <f aca="false">SUM(R197)</f>
        <v>0</v>
      </c>
    </row>
    <row r="198" s="21" customFormat="true" ht="15" hidden="false" customHeight="false" outlineLevel="0" collapsed="false">
      <c r="A198" s="34" t="n">
        <v>109</v>
      </c>
      <c r="B198" s="35" t="s">
        <v>192</v>
      </c>
      <c r="C198" s="36" t="n">
        <v>44705</v>
      </c>
      <c r="D198" s="34" t="s">
        <v>30</v>
      </c>
      <c r="E198" s="34" t="s">
        <v>59</v>
      </c>
      <c r="F198" s="34" t="n">
        <v>4</v>
      </c>
      <c r="G198" s="34" t="n">
        <v>23</v>
      </c>
      <c r="H198" s="34" t="n">
        <v>9</v>
      </c>
      <c r="I198" s="37" t="n">
        <v>0.4</v>
      </c>
      <c r="J198" s="34" t="s">
        <v>26</v>
      </c>
      <c r="K198" s="34"/>
      <c r="L198" s="34"/>
      <c r="M198" s="34" t="n">
        <f aca="false">SUM(K198:L198)</f>
        <v>0</v>
      </c>
      <c r="N198" s="34"/>
      <c r="O198" s="34" t="n">
        <v>4</v>
      </c>
      <c r="P198" s="34" t="n">
        <f aca="false">SUM(M198:O198)</f>
        <v>4</v>
      </c>
      <c r="Q198" s="34" t="s">
        <v>166</v>
      </c>
      <c r="R198" s="34" t="n">
        <v>0</v>
      </c>
      <c r="S198" s="34" t="n">
        <f aca="false">SUM(R198)</f>
        <v>0</v>
      </c>
    </row>
    <row r="199" s="21" customFormat="true" ht="15" hidden="false" customHeight="false" outlineLevel="0" collapsed="false">
      <c r="A199" s="34" t="n">
        <v>109</v>
      </c>
      <c r="B199" s="35" t="s">
        <v>192</v>
      </c>
      <c r="C199" s="36" t="n">
        <v>44705</v>
      </c>
      <c r="D199" s="34" t="s">
        <v>30</v>
      </c>
      <c r="E199" s="34" t="s">
        <v>59</v>
      </c>
      <c r="F199" s="34" t="n">
        <v>4</v>
      </c>
      <c r="G199" s="34" t="n">
        <v>23</v>
      </c>
      <c r="H199" s="34" t="n">
        <v>12</v>
      </c>
      <c r="I199" s="37" t="n">
        <v>0.4</v>
      </c>
      <c r="J199" s="34" t="s">
        <v>26</v>
      </c>
      <c r="K199" s="34"/>
      <c r="L199" s="34"/>
      <c r="M199" s="34" t="n">
        <f aca="false">SUM(K199:L199)</f>
        <v>0</v>
      </c>
      <c r="N199" s="34"/>
      <c r="O199" s="34" t="n">
        <v>6</v>
      </c>
      <c r="P199" s="34" t="n">
        <f aca="false">SUM(M199:O199)</f>
        <v>6</v>
      </c>
      <c r="Q199" s="34" t="s">
        <v>166</v>
      </c>
      <c r="R199" s="34" t="n">
        <v>0</v>
      </c>
      <c r="S199" s="34" t="n">
        <f aca="false">SUM(R199)</f>
        <v>0</v>
      </c>
    </row>
    <row r="200" s="21" customFormat="true" ht="15" hidden="false" customHeight="false" outlineLevel="0" collapsed="false">
      <c r="A200" s="34" t="n">
        <v>109</v>
      </c>
      <c r="B200" s="35" t="s">
        <v>192</v>
      </c>
      <c r="C200" s="36" t="n">
        <v>44705</v>
      </c>
      <c r="D200" s="34" t="s">
        <v>30</v>
      </c>
      <c r="E200" s="34" t="s">
        <v>59</v>
      </c>
      <c r="F200" s="34" t="n">
        <v>4</v>
      </c>
      <c r="G200" s="34" t="n">
        <v>23</v>
      </c>
      <c r="H200" s="34" t="n">
        <v>12</v>
      </c>
      <c r="I200" s="37" t="n">
        <v>0.5</v>
      </c>
      <c r="J200" s="34" t="s">
        <v>26</v>
      </c>
      <c r="K200" s="34"/>
      <c r="L200" s="34"/>
      <c r="M200" s="34" t="n">
        <f aca="false">SUM(K200:L200)</f>
        <v>0</v>
      </c>
      <c r="N200" s="34"/>
      <c r="O200" s="34" t="n">
        <v>5</v>
      </c>
      <c r="P200" s="34" t="n">
        <f aca="false">SUM(M200:O200)</f>
        <v>5</v>
      </c>
      <c r="Q200" s="34" t="s">
        <v>166</v>
      </c>
      <c r="R200" s="34" t="n">
        <v>0</v>
      </c>
      <c r="S200" s="34" t="n">
        <f aca="false">SUM(R200)</f>
        <v>0</v>
      </c>
    </row>
    <row r="201" s="21" customFormat="true" ht="15" hidden="false" customHeight="false" outlineLevel="0" collapsed="false">
      <c r="A201" s="34" t="n">
        <v>109</v>
      </c>
      <c r="B201" s="35" t="s">
        <v>192</v>
      </c>
      <c r="C201" s="36" t="n">
        <v>44705</v>
      </c>
      <c r="D201" s="34" t="s">
        <v>30</v>
      </c>
      <c r="E201" s="34" t="s">
        <v>59</v>
      </c>
      <c r="F201" s="34" t="n">
        <v>4</v>
      </c>
      <c r="G201" s="34" t="n">
        <v>23</v>
      </c>
      <c r="H201" s="34" t="n">
        <v>12</v>
      </c>
      <c r="I201" s="37" t="n">
        <v>0.8</v>
      </c>
      <c r="J201" s="34" t="s">
        <v>26</v>
      </c>
      <c r="K201" s="34"/>
      <c r="L201" s="34"/>
      <c r="M201" s="34" t="n">
        <f aca="false">SUM(K201:L201)</f>
        <v>0</v>
      </c>
      <c r="N201" s="34"/>
      <c r="O201" s="34" t="n">
        <v>8</v>
      </c>
      <c r="P201" s="34" t="n">
        <f aca="false">SUM(M201:O201)</f>
        <v>8</v>
      </c>
      <c r="Q201" s="34" t="s">
        <v>166</v>
      </c>
      <c r="R201" s="34" t="n">
        <v>0</v>
      </c>
      <c r="S201" s="34" t="n">
        <f aca="false">SUM(R201)</f>
        <v>0</v>
      </c>
    </row>
    <row r="202" s="21" customFormat="true" ht="15" hidden="false" customHeight="false" outlineLevel="0" collapsed="false">
      <c r="A202" s="34" t="n">
        <v>109</v>
      </c>
      <c r="B202" s="35" t="s">
        <v>192</v>
      </c>
      <c r="C202" s="36" t="n">
        <v>44705</v>
      </c>
      <c r="D202" s="34" t="s">
        <v>30</v>
      </c>
      <c r="E202" s="34" t="s">
        <v>59</v>
      </c>
      <c r="F202" s="34" t="n">
        <v>4</v>
      </c>
      <c r="G202" s="34" t="n">
        <v>23</v>
      </c>
      <c r="H202" s="34" t="n">
        <v>12</v>
      </c>
      <c r="I202" s="37" t="n">
        <v>2.4</v>
      </c>
      <c r="J202" s="34" t="s">
        <v>26</v>
      </c>
      <c r="K202" s="34"/>
      <c r="L202" s="34"/>
      <c r="M202" s="34" t="n">
        <f aca="false">SUM(K202:L202)</f>
        <v>0</v>
      </c>
      <c r="N202" s="34"/>
      <c r="O202" s="34" t="n">
        <v>23</v>
      </c>
      <c r="P202" s="34" t="n">
        <f aca="false">SUM(M202:O202)</f>
        <v>23</v>
      </c>
      <c r="Q202" s="34" t="s">
        <v>166</v>
      </c>
      <c r="R202" s="34" t="n">
        <v>0</v>
      </c>
      <c r="S202" s="34" t="n">
        <f aca="false">SUM(R202)</f>
        <v>0</v>
      </c>
    </row>
    <row r="203" s="21" customFormat="true" ht="15" hidden="false" customHeight="false" outlineLevel="0" collapsed="false">
      <c r="A203" s="34" t="n">
        <v>109</v>
      </c>
      <c r="B203" s="35" t="s">
        <v>192</v>
      </c>
      <c r="C203" s="36" t="n">
        <v>44705</v>
      </c>
      <c r="D203" s="34" t="s">
        <v>30</v>
      </c>
      <c r="E203" s="34" t="s">
        <v>59</v>
      </c>
      <c r="F203" s="34" t="n">
        <v>4</v>
      </c>
      <c r="G203" s="34" t="n">
        <v>23</v>
      </c>
      <c r="H203" s="34" t="n">
        <v>12.9</v>
      </c>
      <c r="I203" s="37" t="n">
        <v>1.1</v>
      </c>
      <c r="J203" s="34" t="s">
        <v>26</v>
      </c>
      <c r="K203" s="34"/>
      <c r="L203" s="34"/>
      <c r="M203" s="34" t="n">
        <f aca="false">SUM(K203:L203)</f>
        <v>0</v>
      </c>
      <c r="N203" s="34"/>
      <c r="O203" s="34" t="n">
        <v>12</v>
      </c>
      <c r="P203" s="34" t="n">
        <f aca="false">SUM(M203:O203)</f>
        <v>12</v>
      </c>
      <c r="Q203" s="34" t="s">
        <v>166</v>
      </c>
      <c r="R203" s="34" t="n">
        <v>0</v>
      </c>
      <c r="S203" s="34" t="n">
        <f aca="false">SUM(R203)</f>
        <v>0</v>
      </c>
    </row>
    <row r="204" s="21" customFormat="true" ht="15" hidden="false" customHeight="false" outlineLevel="0" collapsed="false">
      <c r="A204" s="34" t="n">
        <v>109</v>
      </c>
      <c r="B204" s="35" t="s">
        <v>192</v>
      </c>
      <c r="C204" s="36" t="n">
        <v>44705</v>
      </c>
      <c r="D204" s="34" t="s">
        <v>30</v>
      </c>
      <c r="E204" s="34" t="s">
        <v>59</v>
      </c>
      <c r="F204" s="34" t="n">
        <v>4</v>
      </c>
      <c r="G204" s="34" t="n">
        <v>24</v>
      </c>
      <c r="H204" s="34" t="n">
        <v>30.31</v>
      </c>
      <c r="I204" s="37" t="n">
        <v>1.4</v>
      </c>
      <c r="J204" s="34" t="s">
        <v>26</v>
      </c>
      <c r="K204" s="34"/>
      <c r="L204" s="34"/>
      <c r="M204" s="34" t="n">
        <f aca="false">SUM(K204:L204)</f>
        <v>0</v>
      </c>
      <c r="N204" s="34"/>
      <c r="O204" s="34" t="n">
        <v>14</v>
      </c>
      <c r="P204" s="34" t="n">
        <f aca="false">SUM(M204:O204)</f>
        <v>14</v>
      </c>
      <c r="Q204" s="34" t="s">
        <v>166</v>
      </c>
      <c r="R204" s="34" t="n">
        <v>0</v>
      </c>
      <c r="S204" s="34" t="n">
        <f aca="false">SUM(R204)</f>
        <v>0</v>
      </c>
    </row>
    <row r="205" s="21" customFormat="true" ht="15" hidden="false" customHeight="false" outlineLevel="0" collapsed="false">
      <c r="A205" s="34" t="n">
        <v>109</v>
      </c>
      <c r="B205" s="35" t="s">
        <v>192</v>
      </c>
      <c r="C205" s="36" t="n">
        <v>44705</v>
      </c>
      <c r="D205" s="34" t="s">
        <v>30</v>
      </c>
      <c r="E205" s="34" t="s">
        <v>59</v>
      </c>
      <c r="F205" s="34" t="n">
        <v>4</v>
      </c>
      <c r="G205" s="34" t="n">
        <v>29</v>
      </c>
      <c r="H205" s="34" t="n">
        <v>52</v>
      </c>
      <c r="I205" s="37" t="n">
        <v>1.5</v>
      </c>
      <c r="J205" s="34" t="s">
        <v>26</v>
      </c>
      <c r="K205" s="34"/>
      <c r="L205" s="34"/>
      <c r="M205" s="34" t="n">
        <f aca="false">SUM(K205:L205)</f>
        <v>0</v>
      </c>
      <c r="N205" s="34"/>
      <c r="O205" s="34" t="n">
        <v>14</v>
      </c>
      <c r="P205" s="34" t="n">
        <f aca="false">SUM(M205:O205)</f>
        <v>14</v>
      </c>
      <c r="Q205" s="34" t="s">
        <v>166</v>
      </c>
      <c r="R205" s="34" t="n">
        <v>0</v>
      </c>
      <c r="S205" s="34" t="n">
        <f aca="false">SUM(R205)</f>
        <v>0</v>
      </c>
    </row>
    <row r="206" s="21" customFormat="true" ht="15" hidden="false" customHeight="false" outlineLevel="0" collapsed="false">
      <c r="A206" s="34" t="n">
        <v>109</v>
      </c>
      <c r="B206" s="35" t="s">
        <v>192</v>
      </c>
      <c r="C206" s="36" t="n">
        <v>44705</v>
      </c>
      <c r="D206" s="34" t="s">
        <v>30</v>
      </c>
      <c r="E206" s="34" t="s">
        <v>59</v>
      </c>
      <c r="F206" s="34" t="n">
        <v>4</v>
      </c>
      <c r="G206" s="34" t="n">
        <v>31</v>
      </c>
      <c r="H206" s="34" t="n">
        <v>21</v>
      </c>
      <c r="I206" s="37" t="n">
        <v>1.5</v>
      </c>
      <c r="J206" s="34" t="s">
        <v>26</v>
      </c>
      <c r="K206" s="34"/>
      <c r="L206" s="34"/>
      <c r="M206" s="34" t="n">
        <f aca="false">SUM(K206:L206)</f>
        <v>0</v>
      </c>
      <c r="N206" s="34"/>
      <c r="O206" s="34" t="n">
        <v>20</v>
      </c>
      <c r="P206" s="34" t="n">
        <f aca="false">SUM(M206:O206)</f>
        <v>20</v>
      </c>
      <c r="Q206" s="34" t="s">
        <v>166</v>
      </c>
      <c r="R206" s="34" t="n">
        <v>0</v>
      </c>
      <c r="S206" s="34" t="n">
        <f aca="false">SUM(R206)</f>
        <v>0</v>
      </c>
    </row>
    <row r="207" s="21" customFormat="true" ht="15" hidden="false" customHeight="false" outlineLevel="0" collapsed="false">
      <c r="A207" s="34" t="n">
        <v>109</v>
      </c>
      <c r="B207" s="35" t="s">
        <v>192</v>
      </c>
      <c r="C207" s="36" t="n">
        <v>44705</v>
      </c>
      <c r="D207" s="34" t="s">
        <v>30</v>
      </c>
      <c r="E207" s="34" t="s">
        <v>59</v>
      </c>
      <c r="F207" s="34" t="n">
        <v>4</v>
      </c>
      <c r="G207" s="34" t="n">
        <v>41</v>
      </c>
      <c r="H207" s="34" t="n">
        <v>9.15</v>
      </c>
      <c r="I207" s="37" t="n">
        <v>1.1</v>
      </c>
      <c r="J207" s="34" t="s">
        <v>26</v>
      </c>
      <c r="K207" s="34"/>
      <c r="L207" s="34"/>
      <c r="M207" s="34" t="n">
        <f aca="false">SUM(K207:L207)</f>
        <v>0</v>
      </c>
      <c r="N207" s="34"/>
      <c r="O207" s="34" t="n">
        <v>19</v>
      </c>
      <c r="P207" s="34" t="n">
        <f aca="false">SUM(M207:O207)</f>
        <v>19</v>
      </c>
      <c r="Q207" s="34" t="s">
        <v>166</v>
      </c>
      <c r="R207" s="34" t="n">
        <v>0</v>
      </c>
      <c r="S207" s="34" t="n">
        <f aca="false">SUM(R207)</f>
        <v>0</v>
      </c>
    </row>
    <row r="208" s="21" customFormat="true" ht="15" hidden="false" customHeight="false" outlineLevel="0" collapsed="false">
      <c r="A208" s="34" t="n">
        <v>109</v>
      </c>
      <c r="B208" s="35" t="s">
        <v>192</v>
      </c>
      <c r="C208" s="36" t="n">
        <v>44705</v>
      </c>
      <c r="D208" s="34" t="s">
        <v>30</v>
      </c>
      <c r="E208" s="34" t="s">
        <v>59</v>
      </c>
      <c r="F208" s="34" t="n">
        <v>4</v>
      </c>
      <c r="G208" s="34" t="n">
        <v>41</v>
      </c>
      <c r="H208" s="34" t="n">
        <v>12</v>
      </c>
      <c r="I208" s="37" t="n">
        <v>4.2</v>
      </c>
      <c r="J208" s="34" t="s">
        <v>26</v>
      </c>
      <c r="K208" s="34"/>
      <c r="L208" s="34"/>
      <c r="M208" s="34" t="n">
        <f aca="false">SUM(K208:L208)</f>
        <v>0</v>
      </c>
      <c r="N208" s="34"/>
      <c r="O208" s="34" t="n">
        <v>66</v>
      </c>
      <c r="P208" s="34" t="n">
        <f aca="false">SUM(M208:O208)</f>
        <v>66</v>
      </c>
      <c r="Q208" s="34" t="s">
        <v>166</v>
      </c>
      <c r="R208" s="34" t="n">
        <v>0</v>
      </c>
      <c r="S208" s="34" t="n">
        <f aca="false">SUM(R208)</f>
        <v>0</v>
      </c>
    </row>
    <row r="209" s="21" customFormat="true" ht="15" hidden="false" customHeight="false" outlineLevel="0" collapsed="false">
      <c r="A209" s="34" t="n">
        <v>109</v>
      </c>
      <c r="B209" s="35" t="s">
        <v>192</v>
      </c>
      <c r="C209" s="36" t="n">
        <v>44705</v>
      </c>
      <c r="D209" s="34" t="s">
        <v>30</v>
      </c>
      <c r="E209" s="34" t="s">
        <v>59</v>
      </c>
      <c r="F209" s="34" t="n">
        <v>4</v>
      </c>
      <c r="G209" s="34" t="n">
        <v>41</v>
      </c>
      <c r="H209" s="34" t="n">
        <v>27</v>
      </c>
      <c r="I209" s="37" t="n">
        <v>0.6</v>
      </c>
      <c r="J209" s="34" t="s">
        <v>26</v>
      </c>
      <c r="K209" s="34"/>
      <c r="L209" s="34"/>
      <c r="M209" s="34" t="n">
        <f aca="false">SUM(K209:L209)</f>
        <v>0</v>
      </c>
      <c r="N209" s="34"/>
      <c r="O209" s="34" t="n">
        <v>9</v>
      </c>
      <c r="P209" s="34" t="n">
        <f aca="false">SUM(M209:O209)</f>
        <v>9</v>
      </c>
      <c r="Q209" s="34" t="s">
        <v>166</v>
      </c>
      <c r="R209" s="34" t="n">
        <v>0</v>
      </c>
      <c r="S209" s="34" t="n">
        <f aca="false">SUM(R209)</f>
        <v>0</v>
      </c>
    </row>
    <row r="210" s="21" customFormat="true" ht="15" hidden="false" customHeight="false" outlineLevel="0" collapsed="false">
      <c r="A210" s="34" t="n">
        <v>109</v>
      </c>
      <c r="B210" s="35" t="s">
        <v>192</v>
      </c>
      <c r="C210" s="36" t="n">
        <v>44705</v>
      </c>
      <c r="D210" s="34" t="s">
        <v>30</v>
      </c>
      <c r="E210" s="34" t="s">
        <v>59</v>
      </c>
      <c r="F210" s="34" t="n">
        <v>4</v>
      </c>
      <c r="G210" s="34" t="n">
        <v>42</v>
      </c>
      <c r="H210" s="34" t="n">
        <v>26</v>
      </c>
      <c r="I210" s="37" t="n">
        <v>1.4</v>
      </c>
      <c r="J210" s="34" t="s">
        <v>26</v>
      </c>
      <c r="K210" s="34"/>
      <c r="L210" s="34"/>
      <c r="M210" s="34" t="n">
        <f aca="false">SUM(K210:L210)</f>
        <v>0</v>
      </c>
      <c r="N210" s="34"/>
      <c r="O210" s="34" t="n">
        <v>30</v>
      </c>
      <c r="P210" s="34" t="n">
        <f aca="false">SUM(M210:O210)</f>
        <v>30</v>
      </c>
      <c r="Q210" s="34" t="s">
        <v>166</v>
      </c>
      <c r="R210" s="34" t="n">
        <v>0</v>
      </c>
      <c r="S210" s="34" t="n">
        <f aca="false">SUM(R210)</f>
        <v>0</v>
      </c>
    </row>
    <row r="211" s="21" customFormat="true" ht="15" hidden="false" customHeight="false" outlineLevel="0" collapsed="false">
      <c r="A211" s="34" t="n">
        <v>109</v>
      </c>
      <c r="B211" s="35" t="s">
        <v>192</v>
      </c>
      <c r="C211" s="36" t="n">
        <v>44705</v>
      </c>
      <c r="D211" s="34" t="s">
        <v>32</v>
      </c>
      <c r="E211" s="34" t="s">
        <v>59</v>
      </c>
      <c r="F211" s="34" t="n">
        <v>4</v>
      </c>
      <c r="G211" s="34" t="n">
        <v>45</v>
      </c>
      <c r="H211" s="34" t="n">
        <v>40</v>
      </c>
      <c r="I211" s="37" t="n">
        <v>6.5</v>
      </c>
      <c r="J211" s="34" t="s">
        <v>26</v>
      </c>
      <c r="K211" s="34"/>
      <c r="L211" s="34"/>
      <c r="M211" s="34" t="n">
        <f aca="false">SUM(K211:L211)</f>
        <v>0</v>
      </c>
      <c r="N211" s="34"/>
      <c r="O211" s="34" t="n">
        <v>68</v>
      </c>
      <c r="P211" s="34" t="n">
        <f aca="false">SUM(M211:O211)</f>
        <v>68</v>
      </c>
      <c r="Q211" s="34" t="s">
        <v>166</v>
      </c>
      <c r="R211" s="34" t="n">
        <v>0</v>
      </c>
      <c r="S211" s="34" t="n">
        <f aca="false">SUM(R211)</f>
        <v>0</v>
      </c>
    </row>
    <row r="212" s="21" customFormat="true" ht="15" hidden="false" customHeight="false" outlineLevel="0" collapsed="false">
      <c r="A212" s="34" t="n">
        <v>109</v>
      </c>
      <c r="B212" s="35" t="s">
        <v>192</v>
      </c>
      <c r="C212" s="36" t="n">
        <v>44705</v>
      </c>
      <c r="D212" s="34" t="s">
        <v>32</v>
      </c>
      <c r="E212" s="34" t="s">
        <v>59</v>
      </c>
      <c r="F212" s="34" t="n">
        <v>4</v>
      </c>
      <c r="G212" s="34" t="n">
        <v>45</v>
      </c>
      <c r="H212" s="34" t="n">
        <v>44.43</v>
      </c>
      <c r="I212" s="37" t="n">
        <v>2.7</v>
      </c>
      <c r="J212" s="34" t="s">
        <v>26</v>
      </c>
      <c r="K212" s="34"/>
      <c r="L212" s="34"/>
      <c r="M212" s="34" t="n">
        <f aca="false">SUM(K212:L212)</f>
        <v>0</v>
      </c>
      <c r="N212" s="34"/>
      <c r="O212" s="34" t="n">
        <v>30</v>
      </c>
      <c r="P212" s="34" t="n">
        <f aca="false">SUM(M212:O212)</f>
        <v>30</v>
      </c>
      <c r="Q212" s="34" t="s">
        <v>166</v>
      </c>
      <c r="R212" s="34" t="n">
        <v>0</v>
      </c>
      <c r="S212" s="34" t="n">
        <f aca="false">SUM(R212)</f>
        <v>0</v>
      </c>
    </row>
    <row r="213" s="21" customFormat="true" ht="15" hidden="false" customHeight="false" outlineLevel="0" collapsed="false">
      <c r="A213" s="34" t="n">
        <v>109</v>
      </c>
      <c r="B213" s="35" t="s">
        <v>192</v>
      </c>
      <c r="C213" s="36" t="n">
        <v>44705</v>
      </c>
      <c r="D213" s="34" t="s">
        <v>32</v>
      </c>
      <c r="E213" s="34" t="s">
        <v>59</v>
      </c>
      <c r="F213" s="34" t="n">
        <v>4</v>
      </c>
      <c r="G213" s="34" t="n">
        <v>45</v>
      </c>
      <c r="H213" s="34" t="n">
        <v>45</v>
      </c>
      <c r="I213" s="37" t="n">
        <v>0.4</v>
      </c>
      <c r="J213" s="34" t="s">
        <v>26</v>
      </c>
      <c r="K213" s="34"/>
      <c r="L213" s="34"/>
      <c r="M213" s="34" t="n">
        <f aca="false">SUM(K213:L213)</f>
        <v>0</v>
      </c>
      <c r="N213" s="34"/>
      <c r="O213" s="34" t="n">
        <v>2</v>
      </c>
      <c r="P213" s="34" t="n">
        <f aca="false">SUM(M213:O213)</f>
        <v>2</v>
      </c>
      <c r="Q213" s="34" t="s">
        <v>166</v>
      </c>
      <c r="R213" s="34" t="n">
        <v>0</v>
      </c>
      <c r="S213" s="34" t="n">
        <f aca="false">SUM(R213)</f>
        <v>0</v>
      </c>
    </row>
    <row r="214" s="21" customFormat="true" ht="15" hidden="false" customHeight="false" outlineLevel="0" collapsed="false">
      <c r="A214" s="34" t="n">
        <v>109</v>
      </c>
      <c r="B214" s="35" t="s">
        <v>192</v>
      </c>
      <c r="C214" s="36" t="n">
        <v>44705</v>
      </c>
      <c r="D214" s="34" t="s">
        <v>32</v>
      </c>
      <c r="E214" s="34" t="s">
        <v>59</v>
      </c>
      <c r="F214" s="34" t="n">
        <v>4</v>
      </c>
      <c r="G214" s="34" t="n">
        <v>45</v>
      </c>
      <c r="H214" s="34" t="n">
        <v>46.47</v>
      </c>
      <c r="I214" s="37" t="n">
        <v>2.7</v>
      </c>
      <c r="J214" s="34" t="s">
        <v>26</v>
      </c>
      <c r="K214" s="34"/>
      <c r="L214" s="34"/>
      <c r="M214" s="34" t="n">
        <f aca="false">SUM(K214:L214)</f>
        <v>0</v>
      </c>
      <c r="N214" s="34"/>
      <c r="O214" s="34" t="n">
        <v>27</v>
      </c>
      <c r="P214" s="34" t="n">
        <f aca="false">SUM(M214:O214)</f>
        <v>27</v>
      </c>
      <c r="Q214" s="34" t="s">
        <v>166</v>
      </c>
      <c r="R214" s="34" t="n">
        <v>0</v>
      </c>
      <c r="S214" s="34" t="n">
        <f aca="false">SUM(R214)</f>
        <v>0</v>
      </c>
    </row>
    <row r="215" s="21" customFormat="true" ht="15" hidden="false" customHeight="false" outlineLevel="0" collapsed="false">
      <c r="A215" s="34" t="n">
        <v>109</v>
      </c>
      <c r="B215" s="35" t="s">
        <v>192</v>
      </c>
      <c r="C215" s="36" t="n">
        <v>44705</v>
      </c>
      <c r="D215" s="34" t="s">
        <v>32</v>
      </c>
      <c r="E215" s="34" t="s">
        <v>59</v>
      </c>
      <c r="F215" s="34" t="n">
        <v>4</v>
      </c>
      <c r="G215" s="34" t="n">
        <v>45</v>
      </c>
      <c r="H215" s="34" t="n">
        <v>47</v>
      </c>
      <c r="I215" s="37" t="n">
        <v>0.7</v>
      </c>
      <c r="J215" s="34" t="s">
        <v>26</v>
      </c>
      <c r="K215" s="34"/>
      <c r="L215" s="34"/>
      <c r="M215" s="34" t="n">
        <f aca="false">SUM(K215:L215)</f>
        <v>0</v>
      </c>
      <c r="N215" s="34"/>
      <c r="O215" s="34" t="n">
        <v>4</v>
      </c>
      <c r="P215" s="34" t="n">
        <f aca="false">SUM(M215:O215)</f>
        <v>4</v>
      </c>
      <c r="Q215" s="34" t="s">
        <v>166</v>
      </c>
      <c r="R215" s="34" t="n">
        <v>0</v>
      </c>
      <c r="S215" s="34" t="n">
        <f aca="false">SUM(R215)</f>
        <v>0</v>
      </c>
    </row>
    <row r="216" s="21" customFormat="true" ht="15" hidden="false" customHeight="false" outlineLevel="0" collapsed="false">
      <c r="A216" s="34" t="n">
        <v>110</v>
      </c>
      <c r="B216" s="35" t="s">
        <v>193</v>
      </c>
      <c r="C216" s="36" t="n">
        <v>44705</v>
      </c>
      <c r="D216" s="34" t="s">
        <v>30</v>
      </c>
      <c r="E216" s="34" t="s">
        <v>59</v>
      </c>
      <c r="F216" s="34" t="n">
        <v>4</v>
      </c>
      <c r="G216" s="34" t="n">
        <v>10</v>
      </c>
      <c r="H216" s="34" t="n">
        <v>22</v>
      </c>
      <c r="I216" s="37" t="n">
        <v>1.5</v>
      </c>
      <c r="J216" s="34" t="s">
        <v>26</v>
      </c>
      <c r="K216" s="34"/>
      <c r="L216" s="34"/>
      <c r="M216" s="34" t="n">
        <f aca="false">SUM(K216:L216)</f>
        <v>0</v>
      </c>
      <c r="N216" s="34"/>
      <c r="O216" s="34" t="n">
        <v>35</v>
      </c>
      <c r="P216" s="34" t="n">
        <f aca="false">SUM(M216:O216)</f>
        <v>35</v>
      </c>
      <c r="Q216" s="34" t="s">
        <v>161</v>
      </c>
      <c r="R216" s="34" t="n">
        <v>0</v>
      </c>
      <c r="S216" s="34" t="n">
        <f aca="false">SUM(R216)</f>
        <v>0</v>
      </c>
    </row>
    <row r="217" s="21" customFormat="true" ht="15" hidden="false" customHeight="false" outlineLevel="0" collapsed="false">
      <c r="A217" s="34" t="n">
        <v>110</v>
      </c>
      <c r="B217" s="35" t="s">
        <v>193</v>
      </c>
      <c r="C217" s="36" t="n">
        <v>44705</v>
      </c>
      <c r="D217" s="34" t="s">
        <v>30</v>
      </c>
      <c r="E217" s="34" t="s">
        <v>59</v>
      </c>
      <c r="F217" s="34" t="n">
        <v>4</v>
      </c>
      <c r="G217" s="34" t="n">
        <v>10</v>
      </c>
      <c r="H217" s="34" t="n">
        <v>24</v>
      </c>
      <c r="I217" s="37" t="n">
        <v>1.7</v>
      </c>
      <c r="J217" s="34" t="s">
        <v>26</v>
      </c>
      <c r="K217" s="34"/>
      <c r="L217" s="34"/>
      <c r="M217" s="34" t="n">
        <f aca="false">SUM(K217:L217)</f>
        <v>0</v>
      </c>
      <c r="N217" s="34"/>
      <c r="O217" s="34" t="n">
        <v>39</v>
      </c>
      <c r="P217" s="34" t="n">
        <f aca="false">SUM(M217:O217)</f>
        <v>39</v>
      </c>
      <c r="Q217" s="34" t="s">
        <v>161</v>
      </c>
      <c r="R217" s="34" t="n">
        <v>0</v>
      </c>
      <c r="S217" s="34" t="n">
        <f aca="false">SUM(R217)</f>
        <v>0</v>
      </c>
    </row>
    <row r="218" s="21" customFormat="true" ht="15" hidden="false" customHeight="false" outlineLevel="0" collapsed="false">
      <c r="A218" s="34" t="n">
        <v>110</v>
      </c>
      <c r="B218" s="35" t="s">
        <v>193</v>
      </c>
      <c r="C218" s="36" t="n">
        <v>44705</v>
      </c>
      <c r="D218" s="34" t="s">
        <v>30</v>
      </c>
      <c r="E218" s="34" t="s">
        <v>59</v>
      </c>
      <c r="F218" s="34" t="n">
        <v>4</v>
      </c>
      <c r="G218" s="34" t="n">
        <v>11</v>
      </c>
      <c r="H218" s="34" t="n">
        <v>29</v>
      </c>
      <c r="I218" s="37" t="n">
        <v>1.8</v>
      </c>
      <c r="J218" s="34" t="s">
        <v>26</v>
      </c>
      <c r="K218" s="34"/>
      <c r="L218" s="34"/>
      <c r="M218" s="34" t="n">
        <f aca="false">SUM(K218:L218)</f>
        <v>0</v>
      </c>
      <c r="N218" s="34"/>
      <c r="O218" s="34" t="n">
        <v>23</v>
      </c>
      <c r="P218" s="34" t="n">
        <f aca="false">SUM(M218:O218)</f>
        <v>23</v>
      </c>
      <c r="Q218" s="34" t="s">
        <v>161</v>
      </c>
      <c r="R218" s="34" t="n">
        <v>0</v>
      </c>
      <c r="S218" s="34" t="n">
        <f aca="false">SUM(R218)</f>
        <v>0</v>
      </c>
    </row>
    <row r="219" s="21" customFormat="true" ht="15" hidden="false" customHeight="false" outlineLevel="0" collapsed="false">
      <c r="A219" s="34" t="n">
        <v>110</v>
      </c>
      <c r="B219" s="35" t="s">
        <v>193</v>
      </c>
      <c r="C219" s="36" t="n">
        <v>44705</v>
      </c>
      <c r="D219" s="34" t="s">
        <v>30</v>
      </c>
      <c r="E219" s="34" t="s">
        <v>59</v>
      </c>
      <c r="F219" s="34" t="n">
        <v>4</v>
      </c>
      <c r="G219" s="34" t="n">
        <v>11</v>
      </c>
      <c r="H219" s="34" t="n">
        <v>30</v>
      </c>
      <c r="I219" s="37" t="n">
        <v>1.6</v>
      </c>
      <c r="J219" s="34" t="s">
        <v>26</v>
      </c>
      <c r="K219" s="34"/>
      <c r="L219" s="34"/>
      <c r="M219" s="34" t="n">
        <f aca="false">SUM(K219:L219)</f>
        <v>0</v>
      </c>
      <c r="N219" s="34"/>
      <c r="O219" s="34" t="n">
        <v>21</v>
      </c>
      <c r="P219" s="34" t="n">
        <f aca="false">SUM(M219:O219)</f>
        <v>21</v>
      </c>
      <c r="Q219" s="34" t="s">
        <v>161</v>
      </c>
      <c r="R219" s="34" t="n">
        <v>0</v>
      </c>
      <c r="S219" s="34" t="n">
        <f aca="false">SUM(R219)</f>
        <v>0</v>
      </c>
    </row>
    <row r="220" s="21" customFormat="true" ht="15" hidden="false" customHeight="false" outlineLevel="0" collapsed="false">
      <c r="A220" s="34" t="n">
        <v>110</v>
      </c>
      <c r="B220" s="35" t="s">
        <v>193</v>
      </c>
      <c r="C220" s="36" t="n">
        <v>44705</v>
      </c>
      <c r="D220" s="34" t="s">
        <v>30</v>
      </c>
      <c r="E220" s="34" t="s">
        <v>59</v>
      </c>
      <c r="F220" s="34" t="n">
        <v>4</v>
      </c>
      <c r="G220" s="34" t="n">
        <v>15</v>
      </c>
      <c r="H220" s="34" t="n">
        <v>17</v>
      </c>
      <c r="I220" s="37" t="n">
        <v>1.2</v>
      </c>
      <c r="J220" s="34" t="s">
        <v>26</v>
      </c>
      <c r="K220" s="34"/>
      <c r="L220" s="34"/>
      <c r="M220" s="34" t="n">
        <f aca="false">SUM(K220:L220)</f>
        <v>0</v>
      </c>
      <c r="N220" s="34"/>
      <c r="O220" s="34" t="n">
        <v>24</v>
      </c>
      <c r="P220" s="34" t="n">
        <f aca="false">SUM(M220:O220)</f>
        <v>24</v>
      </c>
      <c r="Q220" s="34" t="s">
        <v>161</v>
      </c>
      <c r="R220" s="34" t="n">
        <v>0</v>
      </c>
      <c r="S220" s="34" t="n">
        <f aca="false">SUM(R220)</f>
        <v>0</v>
      </c>
    </row>
    <row r="221" s="21" customFormat="true" ht="15" hidden="false" customHeight="false" outlineLevel="0" collapsed="false">
      <c r="A221" s="34" t="n">
        <v>110</v>
      </c>
      <c r="B221" s="35" t="s">
        <v>193</v>
      </c>
      <c r="C221" s="36" t="n">
        <v>44705</v>
      </c>
      <c r="D221" s="34" t="s">
        <v>30</v>
      </c>
      <c r="E221" s="34" t="s">
        <v>59</v>
      </c>
      <c r="F221" s="34" t="n">
        <v>4</v>
      </c>
      <c r="G221" s="34" t="n">
        <v>16</v>
      </c>
      <c r="H221" s="34" t="n">
        <v>4</v>
      </c>
      <c r="I221" s="37" t="n">
        <v>4</v>
      </c>
      <c r="J221" s="34" t="s">
        <v>26</v>
      </c>
      <c r="K221" s="34"/>
      <c r="L221" s="34"/>
      <c r="M221" s="34" t="n">
        <f aca="false">SUM(K221:L221)</f>
        <v>0</v>
      </c>
      <c r="N221" s="34"/>
      <c r="O221" s="34" t="n">
        <v>49</v>
      </c>
      <c r="P221" s="34" t="n">
        <f aca="false">SUM(M221:O221)</f>
        <v>49</v>
      </c>
      <c r="Q221" s="34" t="s">
        <v>161</v>
      </c>
      <c r="R221" s="34" t="n">
        <v>0</v>
      </c>
      <c r="S221" s="34" t="n">
        <f aca="false">SUM(R221)</f>
        <v>0</v>
      </c>
    </row>
    <row r="222" s="21" customFormat="true" ht="15" hidden="false" customHeight="false" outlineLevel="0" collapsed="false">
      <c r="A222" s="34" t="n">
        <v>110</v>
      </c>
      <c r="B222" s="35" t="s">
        <v>193</v>
      </c>
      <c r="C222" s="36" t="n">
        <v>44705</v>
      </c>
      <c r="D222" s="34" t="s">
        <v>30</v>
      </c>
      <c r="E222" s="34" t="s">
        <v>59</v>
      </c>
      <c r="F222" s="34" t="n">
        <v>4</v>
      </c>
      <c r="G222" s="34" t="n">
        <v>18</v>
      </c>
      <c r="H222" s="34" t="n">
        <v>27</v>
      </c>
      <c r="I222" s="37" t="n">
        <v>1.5</v>
      </c>
      <c r="J222" s="34" t="s">
        <v>26</v>
      </c>
      <c r="K222" s="34"/>
      <c r="L222" s="34"/>
      <c r="M222" s="34" t="n">
        <f aca="false">SUM(K222:L222)</f>
        <v>0</v>
      </c>
      <c r="N222" s="34"/>
      <c r="O222" s="34" t="n">
        <v>28</v>
      </c>
      <c r="P222" s="34" t="n">
        <f aca="false">SUM(M222:O222)</f>
        <v>28</v>
      </c>
      <c r="Q222" s="34" t="s">
        <v>161</v>
      </c>
      <c r="R222" s="34" t="n">
        <v>0</v>
      </c>
      <c r="S222" s="34" t="n">
        <f aca="false">SUM(R222)</f>
        <v>0</v>
      </c>
    </row>
    <row r="223" s="21" customFormat="true" ht="15" hidden="false" customHeight="false" outlineLevel="0" collapsed="false">
      <c r="A223" s="34" t="n">
        <v>110</v>
      </c>
      <c r="B223" s="35" t="s">
        <v>193</v>
      </c>
      <c r="C223" s="36" t="n">
        <v>44705</v>
      </c>
      <c r="D223" s="34" t="s">
        <v>30</v>
      </c>
      <c r="E223" s="34" t="s">
        <v>59</v>
      </c>
      <c r="F223" s="34" t="n">
        <v>4</v>
      </c>
      <c r="G223" s="34" t="n">
        <v>18</v>
      </c>
      <c r="H223" s="34" t="n">
        <v>28</v>
      </c>
      <c r="I223" s="37" t="n">
        <v>0.9</v>
      </c>
      <c r="J223" s="34" t="s">
        <v>26</v>
      </c>
      <c r="K223" s="34"/>
      <c r="L223" s="34"/>
      <c r="M223" s="34" t="n">
        <f aca="false">SUM(K223:L223)</f>
        <v>0</v>
      </c>
      <c r="N223" s="34"/>
      <c r="O223" s="34" t="n">
        <v>19</v>
      </c>
      <c r="P223" s="34" t="n">
        <f aca="false">SUM(M223:O223)</f>
        <v>19</v>
      </c>
      <c r="Q223" s="34" t="s">
        <v>161</v>
      </c>
      <c r="R223" s="34" t="n">
        <v>0</v>
      </c>
      <c r="S223" s="34" t="n">
        <f aca="false">SUM(R223)</f>
        <v>0</v>
      </c>
    </row>
    <row r="224" s="21" customFormat="true" ht="15" hidden="false" customHeight="false" outlineLevel="0" collapsed="false">
      <c r="A224" s="34" t="n">
        <v>110</v>
      </c>
      <c r="B224" s="35" t="s">
        <v>193</v>
      </c>
      <c r="C224" s="36" t="n">
        <v>44705</v>
      </c>
      <c r="D224" s="34" t="s">
        <v>30</v>
      </c>
      <c r="E224" s="34" t="s">
        <v>59</v>
      </c>
      <c r="F224" s="34" t="n">
        <v>4</v>
      </c>
      <c r="G224" s="34" t="n">
        <v>25</v>
      </c>
      <c r="H224" s="34" t="n">
        <v>19</v>
      </c>
      <c r="I224" s="37" t="n">
        <v>2.4</v>
      </c>
      <c r="J224" s="34" t="s">
        <v>26</v>
      </c>
      <c r="K224" s="34"/>
      <c r="L224" s="34"/>
      <c r="M224" s="34" t="n">
        <f aca="false">SUM(K224:L224)</f>
        <v>0</v>
      </c>
      <c r="N224" s="34"/>
      <c r="O224" s="34" t="n">
        <v>34</v>
      </c>
      <c r="P224" s="34" t="n">
        <f aca="false">SUM(M224:O224)</f>
        <v>34</v>
      </c>
      <c r="Q224" s="34" t="s">
        <v>161</v>
      </c>
      <c r="R224" s="34" t="n">
        <v>0</v>
      </c>
      <c r="S224" s="34" t="n">
        <f aca="false">SUM(R224)</f>
        <v>0</v>
      </c>
    </row>
    <row r="225" s="21" customFormat="true" ht="15" hidden="false" customHeight="false" outlineLevel="0" collapsed="false">
      <c r="A225" s="34" t="n">
        <v>110</v>
      </c>
      <c r="B225" s="35" t="s">
        <v>193</v>
      </c>
      <c r="C225" s="36" t="n">
        <v>44705</v>
      </c>
      <c r="D225" s="34" t="s">
        <v>30</v>
      </c>
      <c r="E225" s="34" t="s">
        <v>59</v>
      </c>
      <c r="F225" s="34" t="n">
        <v>4</v>
      </c>
      <c r="G225" s="34" t="n">
        <v>26</v>
      </c>
      <c r="H225" s="34" t="n">
        <v>11</v>
      </c>
      <c r="I225" s="37" t="n">
        <v>3.6</v>
      </c>
      <c r="J225" s="34" t="s">
        <v>26</v>
      </c>
      <c r="K225" s="34"/>
      <c r="L225" s="34"/>
      <c r="M225" s="34" t="n">
        <f aca="false">SUM(K225:L225)</f>
        <v>0</v>
      </c>
      <c r="N225" s="34"/>
      <c r="O225" s="34" t="n">
        <v>112</v>
      </c>
      <c r="P225" s="34" t="n">
        <f aca="false">SUM(M225:O225)</f>
        <v>112</v>
      </c>
      <c r="Q225" s="34" t="s">
        <v>161</v>
      </c>
      <c r="R225" s="34" t="n">
        <v>0</v>
      </c>
      <c r="S225" s="34" t="n">
        <f aca="false">SUM(R225)</f>
        <v>0</v>
      </c>
    </row>
    <row r="226" s="21" customFormat="true" ht="15" hidden="false" customHeight="false" outlineLevel="0" collapsed="false">
      <c r="A226" s="34" t="n">
        <v>110</v>
      </c>
      <c r="B226" s="35" t="s">
        <v>193</v>
      </c>
      <c r="C226" s="36" t="n">
        <v>44705</v>
      </c>
      <c r="D226" s="34" t="s">
        <v>30</v>
      </c>
      <c r="E226" s="34" t="s">
        <v>59</v>
      </c>
      <c r="F226" s="34" t="n">
        <v>4</v>
      </c>
      <c r="G226" s="34" t="n">
        <v>29</v>
      </c>
      <c r="H226" s="34" t="n">
        <v>46</v>
      </c>
      <c r="I226" s="37" t="n">
        <v>1.3</v>
      </c>
      <c r="J226" s="34" t="s">
        <v>26</v>
      </c>
      <c r="K226" s="34"/>
      <c r="L226" s="34"/>
      <c r="M226" s="34" t="n">
        <f aca="false">SUM(K226:L226)</f>
        <v>0</v>
      </c>
      <c r="N226" s="34"/>
      <c r="O226" s="34" t="n">
        <v>12</v>
      </c>
      <c r="P226" s="34" t="n">
        <f aca="false">SUM(M226:O226)</f>
        <v>12</v>
      </c>
      <c r="Q226" s="34" t="s">
        <v>161</v>
      </c>
      <c r="R226" s="34" t="n">
        <v>0</v>
      </c>
      <c r="S226" s="34" t="n">
        <f aca="false">SUM(R226)</f>
        <v>0</v>
      </c>
    </row>
    <row r="227" s="21" customFormat="true" ht="15" hidden="false" customHeight="false" outlineLevel="0" collapsed="false">
      <c r="A227" s="34" t="n">
        <v>110</v>
      </c>
      <c r="B227" s="35" t="s">
        <v>193</v>
      </c>
      <c r="C227" s="36" t="n">
        <v>44705</v>
      </c>
      <c r="D227" s="34" t="s">
        <v>30</v>
      </c>
      <c r="E227" s="34" t="s">
        <v>59</v>
      </c>
      <c r="F227" s="34" t="n">
        <v>4</v>
      </c>
      <c r="G227" s="34" t="n">
        <v>29</v>
      </c>
      <c r="H227" s="34" t="n">
        <v>56</v>
      </c>
      <c r="I227" s="37" t="n">
        <v>0.9</v>
      </c>
      <c r="J227" s="34" t="s">
        <v>26</v>
      </c>
      <c r="K227" s="34"/>
      <c r="L227" s="34"/>
      <c r="M227" s="34" t="n">
        <f aca="false">SUM(K227:L227)</f>
        <v>0</v>
      </c>
      <c r="N227" s="34"/>
      <c r="O227" s="34" t="n">
        <v>10</v>
      </c>
      <c r="P227" s="34" t="n">
        <f aca="false">SUM(M227:O227)</f>
        <v>10</v>
      </c>
      <c r="Q227" s="34" t="s">
        <v>161</v>
      </c>
      <c r="R227" s="34" t="n">
        <v>0</v>
      </c>
      <c r="S227" s="34" t="n">
        <f aca="false">SUM(R227)</f>
        <v>0</v>
      </c>
    </row>
    <row r="228" s="21" customFormat="true" ht="15" hidden="false" customHeight="false" outlineLevel="0" collapsed="false">
      <c r="A228" s="34" t="n">
        <v>110</v>
      </c>
      <c r="B228" s="35" t="s">
        <v>193</v>
      </c>
      <c r="C228" s="36" t="n">
        <v>44705</v>
      </c>
      <c r="D228" s="34" t="s">
        <v>30</v>
      </c>
      <c r="E228" s="34" t="s">
        <v>59</v>
      </c>
      <c r="F228" s="34" t="n">
        <v>4</v>
      </c>
      <c r="G228" s="34" t="n">
        <v>32</v>
      </c>
      <c r="H228" s="34" t="n">
        <v>25</v>
      </c>
      <c r="I228" s="37" t="n">
        <v>3.4</v>
      </c>
      <c r="J228" s="34" t="s">
        <v>26</v>
      </c>
      <c r="K228" s="34"/>
      <c r="L228" s="34"/>
      <c r="M228" s="34" t="n">
        <f aca="false">SUM(K228:L228)</f>
        <v>0</v>
      </c>
      <c r="N228" s="34"/>
      <c r="O228" s="34" t="n">
        <v>60</v>
      </c>
      <c r="P228" s="34" t="n">
        <f aca="false">SUM(M228:O228)</f>
        <v>60</v>
      </c>
      <c r="Q228" s="34" t="s">
        <v>161</v>
      </c>
      <c r="R228" s="34" t="n">
        <v>0</v>
      </c>
      <c r="S228" s="34" t="n">
        <f aca="false">SUM(R228)</f>
        <v>0</v>
      </c>
    </row>
    <row r="229" s="21" customFormat="true" ht="15" hidden="false" customHeight="false" outlineLevel="0" collapsed="false">
      <c r="A229" s="34" t="n">
        <v>110</v>
      </c>
      <c r="B229" s="35" t="s">
        <v>193</v>
      </c>
      <c r="C229" s="36" t="n">
        <v>44705</v>
      </c>
      <c r="D229" s="34" t="s">
        <v>30</v>
      </c>
      <c r="E229" s="34" t="s">
        <v>59</v>
      </c>
      <c r="F229" s="34" t="n">
        <v>4</v>
      </c>
      <c r="G229" s="34" t="n">
        <v>39</v>
      </c>
      <c r="H229" s="34" t="n">
        <v>26</v>
      </c>
      <c r="I229" s="37" t="n">
        <v>5.3</v>
      </c>
      <c r="J229" s="34" t="s">
        <v>26</v>
      </c>
      <c r="K229" s="34"/>
      <c r="L229" s="34"/>
      <c r="M229" s="34" t="n">
        <f aca="false">SUM(K229:L229)</f>
        <v>0</v>
      </c>
      <c r="N229" s="34"/>
      <c r="O229" s="34" t="n">
        <v>78</v>
      </c>
      <c r="P229" s="34" t="n">
        <f aca="false">SUM(M229:O229)</f>
        <v>78</v>
      </c>
      <c r="Q229" s="34" t="s">
        <v>161</v>
      </c>
      <c r="R229" s="34" t="n">
        <v>0</v>
      </c>
      <c r="S229" s="34" t="n">
        <f aca="false">SUM(R229)</f>
        <v>0</v>
      </c>
    </row>
    <row r="230" s="21" customFormat="true" ht="15" hidden="false" customHeight="false" outlineLevel="0" collapsed="false">
      <c r="A230" s="34" t="n">
        <v>110</v>
      </c>
      <c r="B230" s="35" t="s">
        <v>193</v>
      </c>
      <c r="C230" s="36" t="n">
        <v>44705</v>
      </c>
      <c r="D230" s="34" t="s">
        <v>30</v>
      </c>
      <c r="E230" s="34" t="s">
        <v>59</v>
      </c>
      <c r="F230" s="34" t="n">
        <v>2</v>
      </c>
      <c r="G230" s="34" t="n">
        <v>48</v>
      </c>
      <c r="H230" s="34" t="n">
        <v>14</v>
      </c>
      <c r="I230" s="37" t="n">
        <v>1.9</v>
      </c>
      <c r="J230" s="34" t="s">
        <v>26</v>
      </c>
      <c r="K230" s="34"/>
      <c r="L230" s="34"/>
      <c r="M230" s="34" t="n">
        <f aca="false">SUM(K230:L230)</f>
        <v>0</v>
      </c>
      <c r="N230" s="34"/>
      <c r="O230" s="34" t="n">
        <v>36</v>
      </c>
      <c r="P230" s="34" t="n">
        <f aca="false">SUM(M230:O230)</f>
        <v>36</v>
      </c>
      <c r="Q230" s="34" t="s">
        <v>161</v>
      </c>
      <c r="R230" s="34" t="n">
        <v>0</v>
      </c>
      <c r="S230" s="34" t="n">
        <f aca="false">SUM(R230)</f>
        <v>0</v>
      </c>
    </row>
    <row r="231" s="21" customFormat="true" ht="15" hidden="false" customHeight="false" outlineLevel="0" collapsed="false">
      <c r="A231" s="34" t="n">
        <v>110</v>
      </c>
      <c r="B231" s="35" t="s">
        <v>193</v>
      </c>
      <c r="C231" s="36" t="n">
        <v>44705</v>
      </c>
      <c r="D231" s="34" t="s">
        <v>30</v>
      </c>
      <c r="E231" s="34" t="s">
        <v>59</v>
      </c>
      <c r="F231" s="34" t="n">
        <v>2</v>
      </c>
      <c r="G231" s="34" t="n">
        <v>48</v>
      </c>
      <c r="H231" s="34" t="s">
        <v>194</v>
      </c>
      <c r="I231" s="37" t="n">
        <v>2.9</v>
      </c>
      <c r="J231" s="34" t="s">
        <v>26</v>
      </c>
      <c r="K231" s="34"/>
      <c r="L231" s="34"/>
      <c r="M231" s="34" t="n">
        <f aca="false">SUM(K231:L231)</f>
        <v>0</v>
      </c>
      <c r="N231" s="34"/>
      <c r="O231" s="34" t="n">
        <v>55</v>
      </c>
      <c r="P231" s="34" t="n">
        <f aca="false">SUM(M231:O231)</f>
        <v>55</v>
      </c>
      <c r="Q231" s="34" t="s">
        <v>161</v>
      </c>
      <c r="R231" s="34" t="n">
        <v>0</v>
      </c>
      <c r="S231" s="34" t="n">
        <f aca="false">SUM(R231)</f>
        <v>0</v>
      </c>
    </row>
    <row r="232" s="21" customFormat="true" ht="15" hidden="false" customHeight="false" outlineLevel="0" collapsed="false">
      <c r="A232" s="34" t="n">
        <v>110</v>
      </c>
      <c r="B232" s="35" t="s">
        <v>193</v>
      </c>
      <c r="C232" s="36" t="n">
        <v>44705</v>
      </c>
      <c r="D232" s="34" t="s">
        <v>30</v>
      </c>
      <c r="E232" s="34" t="s">
        <v>59</v>
      </c>
      <c r="F232" s="34" t="n">
        <v>2</v>
      </c>
      <c r="G232" s="34" t="n">
        <v>45</v>
      </c>
      <c r="H232" s="39" t="s">
        <v>195</v>
      </c>
      <c r="I232" s="37" t="n">
        <v>4.3</v>
      </c>
      <c r="J232" s="34" t="s">
        <v>26</v>
      </c>
      <c r="K232" s="34"/>
      <c r="L232" s="34"/>
      <c r="M232" s="34" t="n">
        <f aca="false">SUM(K232:L232)</f>
        <v>0</v>
      </c>
      <c r="N232" s="34"/>
      <c r="O232" s="34" t="n">
        <v>63</v>
      </c>
      <c r="P232" s="34" t="n">
        <f aca="false">SUM(M232:O232)</f>
        <v>63</v>
      </c>
      <c r="Q232" s="34" t="s">
        <v>161</v>
      </c>
      <c r="R232" s="34" t="n">
        <v>0</v>
      </c>
      <c r="S232" s="34" t="n">
        <f aca="false">SUM(R232)</f>
        <v>0</v>
      </c>
    </row>
    <row r="233" s="21" customFormat="true" ht="15" hidden="false" customHeight="false" outlineLevel="0" collapsed="false">
      <c r="A233" s="34" t="n">
        <v>111</v>
      </c>
      <c r="B233" s="35" t="s">
        <v>196</v>
      </c>
      <c r="C233" s="36" t="n">
        <v>44707</v>
      </c>
      <c r="D233" s="34" t="s">
        <v>24</v>
      </c>
      <c r="E233" s="34" t="s">
        <v>25</v>
      </c>
      <c r="F233" s="34" t="n">
        <v>1</v>
      </c>
      <c r="G233" s="34" t="n">
        <v>1</v>
      </c>
      <c r="H233" s="34" t="n">
        <v>3</v>
      </c>
      <c r="I233" s="37" t="n">
        <v>1</v>
      </c>
      <c r="J233" s="34" t="s">
        <v>26</v>
      </c>
      <c r="K233" s="34"/>
      <c r="L233" s="34"/>
      <c r="M233" s="34" t="n">
        <f aca="false">SUM(K233:L233)</f>
        <v>0</v>
      </c>
      <c r="N233" s="34"/>
      <c r="O233" s="34" t="n">
        <v>8</v>
      </c>
      <c r="P233" s="34" t="n">
        <f aca="false">SUM(M233:O233)</f>
        <v>8</v>
      </c>
      <c r="Q233" s="34" t="s">
        <v>166</v>
      </c>
      <c r="R233" s="34" t="n">
        <v>0</v>
      </c>
      <c r="S233" s="34" t="n">
        <f aca="false">SUM(R233)</f>
        <v>0</v>
      </c>
    </row>
    <row r="234" s="21" customFormat="true" ht="15" hidden="false" customHeight="false" outlineLevel="0" collapsed="false">
      <c r="A234" s="34" t="n">
        <v>111</v>
      </c>
      <c r="B234" s="35" t="s">
        <v>196</v>
      </c>
      <c r="C234" s="36" t="n">
        <v>44707</v>
      </c>
      <c r="D234" s="34" t="s">
        <v>24</v>
      </c>
      <c r="E234" s="34" t="s">
        <v>25</v>
      </c>
      <c r="F234" s="34" t="n">
        <v>1</v>
      </c>
      <c r="G234" s="34" t="n">
        <v>1</v>
      </c>
      <c r="H234" s="34" t="n">
        <v>3.6</v>
      </c>
      <c r="I234" s="37" t="n">
        <v>1.4</v>
      </c>
      <c r="J234" s="34" t="s">
        <v>26</v>
      </c>
      <c r="K234" s="34"/>
      <c r="L234" s="34"/>
      <c r="M234" s="34" t="n">
        <f aca="false">SUM(K234:L234)</f>
        <v>0</v>
      </c>
      <c r="N234" s="34"/>
      <c r="O234" s="34" t="n">
        <v>13</v>
      </c>
      <c r="P234" s="34" t="n">
        <f aca="false">SUM(M234:O234)</f>
        <v>13</v>
      </c>
      <c r="Q234" s="34" t="s">
        <v>166</v>
      </c>
      <c r="R234" s="34" t="n">
        <v>0</v>
      </c>
      <c r="S234" s="34" t="n">
        <f aca="false">SUM(R234)</f>
        <v>0</v>
      </c>
    </row>
    <row r="235" s="21" customFormat="true" ht="15" hidden="false" customHeight="false" outlineLevel="0" collapsed="false">
      <c r="A235" s="34" t="n">
        <v>111</v>
      </c>
      <c r="B235" s="35" t="s">
        <v>196</v>
      </c>
      <c r="C235" s="36" t="n">
        <v>44707</v>
      </c>
      <c r="D235" s="34" t="s">
        <v>24</v>
      </c>
      <c r="E235" s="34" t="s">
        <v>25</v>
      </c>
      <c r="F235" s="34" t="n">
        <v>1</v>
      </c>
      <c r="G235" s="34" t="n">
        <v>2</v>
      </c>
      <c r="H235" s="34" t="n">
        <v>5</v>
      </c>
      <c r="I235" s="37" t="n">
        <v>1.4</v>
      </c>
      <c r="J235" s="34" t="s">
        <v>26</v>
      </c>
      <c r="K235" s="34"/>
      <c r="L235" s="34"/>
      <c r="M235" s="34" t="n">
        <f aca="false">SUM(K235:L235)</f>
        <v>0</v>
      </c>
      <c r="N235" s="34"/>
      <c r="O235" s="34" t="n">
        <v>10</v>
      </c>
      <c r="P235" s="34" t="n">
        <f aca="false">SUM(M235:O235)</f>
        <v>10</v>
      </c>
      <c r="Q235" s="34" t="s">
        <v>166</v>
      </c>
      <c r="R235" s="34" t="n">
        <v>0</v>
      </c>
      <c r="S235" s="34" t="n">
        <f aca="false">SUM(R235)</f>
        <v>0</v>
      </c>
    </row>
    <row r="236" s="21" customFormat="true" ht="15" hidden="false" customHeight="false" outlineLevel="0" collapsed="false">
      <c r="A236" s="34" t="n">
        <v>111</v>
      </c>
      <c r="B236" s="35" t="s">
        <v>196</v>
      </c>
      <c r="C236" s="36" t="n">
        <v>44707</v>
      </c>
      <c r="D236" s="34" t="s">
        <v>24</v>
      </c>
      <c r="E236" s="34" t="s">
        <v>25</v>
      </c>
      <c r="F236" s="34" t="n">
        <v>4</v>
      </c>
      <c r="G236" s="34" t="n">
        <v>32</v>
      </c>
      <c r="H236" s="34" t="n">
        <v>30.39</v>
      </c>
      <c r="I236" s="37" t="n">
        <v>1.7</v>
      </c>
      <c r="J236" s="34" t="s">
        <v>26</v>
      </c>
      <c r="K236" s="34"/>
      <c r="L236" s="34"/>
      <c r="M236" s="34" t="n">
        <f aca="false">SUM(K236:L236)</f>
        <v>0</v>
      </c>
      <c r="N236" s="34"/>
      <c r="O236" s="34" t="n">
        <v>15</v>
      </c>
      <c r="P236" s="34" t="n">
        <f aca="false">SUM(M236:O236)</f>
        <v>15</v>
      </c>
      <c r="Q236" s="34" t="s">
        <v>166</v>
      </c>
      <c r="R236" s="34" t="n">
        <v>0</v>
      </c>
      <c r="S236" s="34" t="n">
        <f aca="false">SUM(R236)</f>
        <v>0</v>
      </c>
    </row>
    <row r="237" s="21" customFormat="true" ht="15" hidden="false" customHeight="false" outlineLevel="0" collapsed="false">
      <c r="A237" s="34" t="n">
        <v>111</v>
      </c>
      <c r="B237" s="35" t="s">
        <v>196</v>
      </c>
      <c r="C237" s="36" t="n">
        <v>44707</v>
      </c>
      <c r="D237" s="34" t="s">
        <v>24</v>
      </c>
      <c r="E237" s="34" t="s">
        <v>25</v>
      </c>
      <c r="F237" s="34" t="n">
        <v>4</v>
      </c>
      <c r="G237" s="34" t="n">
        <v>33</v>
      </c>
      <c r="H237" s="34" t="n">
        <v>29.38</v>
      </c>
      <c r="I237" s="37" t="n">
        <v>3.5</v>
      </c>
      <c r="J237" s="34" t="s">
        <v>26</v>
      </c>
      <c r="K237" s="34"/>
      <c r="L237" s="34"/>
      <c r="M237" s="34" t="n">
        <f aca="false">SUM(K237:L237)</f>
        <v>0</v>
      </c>
      <c r="N237" s="34"/>
      <c r="O237" s="34" t="n">
        <v>39</v>
      </c>
      <c r="P237" s="34" t="n">
        <f aca="false">SUM(M237:O237)</f>
        <v>39</v>
      </c>
      <c r="Q237" s="34" t="s">
        <v>166</v>
      </c>
      <c r="R237" s="34" t="n">
        <v>0</v>
      </c>
      <c r="S237" s="34" t="n">
        <f aca="false">SUM(R237)</f>
        <v>0</v>
      </c>
    </row>
    <row r="238" s="21" customFormat="true" ht="15" hidden="false" customHeight="false" outlineLevel="0" collapsed="false">
      <c r="A238" s="34" t="n">
        <v>111</v>
      </c>
      <c r="B238" s="35" t="s">
        <v>196</v>
      </c>
      <c r="C238" s="36" t="n">
        <v>44707</v>
      </c>
      <c r="D238" s="34" t="s">
        <v>24</v>
      </c>
      <c r="E238" s="34" t="s">
        <v>25</v>
      </c>
      <c r="F238" s="34" t="n">
        <v>4</v>
      </c>
      <c r="G238" s="34" t="n">
        <v>34</v>
      </c>
      <c r="H238" s="34" t="n">
        <v>22</v>
      </c>
      <c r="I238" s="37" t="n">
        <v>0.7</v>
      </c>
      <c r="J238" s="34" t="s">
        <v>26</v>
      </c>
      <c r="K238" s="34"/>
      <c r="L238" s="34"/>
      <c r="M238" s="34" t="n">
        <f aca="false">SUM(K238:L238)</f>
        <v>0</v>
      </c>
      <c r="N238" s="34"/>
      <c r="O238" s="34" t="n">
        <v>6</v>
      </c>
      <c r="P238" s="34" t="n">
        <f aca="false">SUM(M238:O238)</f>
        <v>6</v>
      </c>
      <c r="Q238" s="34" t="s">
        <v>166</v>
      </c>
      <c r="R238" s="34" t="n">
        <v>0</v>
      </c>
      <c r="S238" s="34" t="n">
        <f aca="false">SUM(R238)</f>
        <v>0</v>
      </c>
    </row>
    <row r="239" s="21" customFormat="true" ht="15" hidden="false" customHeight="false" outlineLevel="0" collapsed="false">
      <c r="A239" s="34" t="n">
        <v>111</v>
      </c>
      <c r="B239" s="35" t="s">
        <v>196</v>
      </c>
      <c r="C239" s="36" t="n">
        <v>44707</v>
      </c>
      <c r="D239" s="34" t="s">
        <v>24</v>
      </c>
      <c r="E239" s="34" t="s">
        <v>25</v>
      </c>
      <c r="F239" s="34" t="n">
        <v>4</v>
      </c>
      <c r="G239" s="34" t="n">
        <v>32</v>
      </c>
      <c r="H239" s="39" t="s">
        <v>197</v>
      </c>
      <c r="I239" s="37" t="n">
        <v>4.9</v>
      </c>
      <c r="J239" s="34" t="s">
        <v>26</v>
      </c>
      <c r="K239" s="34"/>
      <c r="L239" s="34"/>
      <c r="M239" s="34" t="n">
        <f aca="false">SUM(K239:L239)</f>
        <v>0</v>
      </c>
      <c r="N239" s="34"/>
      <c r="O239" s="34" t="n">
        <v>54</v>
      </c>
      <c r="P239" s="34" t="n">
        <f aca="false">SUM(M239:O239)</f>
        <v>54</v>
      </c>
      <c r="Q239" s="34" t="s">
        <v>166</v>
      </c>
      <c r="R239" s="34" t="n">
        <v>0</v>
      </c>
      <c r="S239" s="34" t="n">
        <f aca="false">SUM(R239)</f>
        <v>0</v>
      </c>
    </row>
    <row r="240" s="21" customFormat="true" ht="15" hidden="false" customHeight="false" outlineLevel="0" collapsed="false">
      <c r="A240" s="34" t="n">
        <v>112</v>
      </c>
      <c r="B240" s="35" t="s">
        <v>198</v>
      </c>
      <c r="C240" s="36" t="n">
        <v>44707</v>
      </c>
      <c r="D240" s="34" t="s">
        <v>24</v>
      </c>
      <c r="E240" s="34" t="s">
        <v>25</v>
      </c>
      <c r="F240" s="34" t="n">
        <v>1</v>
      </c>
      <c r="G240" s="34" t="n">
        <v>27</v>
      </c>
      <c r="H240" s="34" t="n">
        <v>2.6</v>
      </c>
      <c r="I240" s="37" t="n">
        <v>1.4</v>
      </c>
      <c r="J240" s="34" t="s">
        <v>26</v>
      </c>
      <c r="K240" s="34"/>
      <c r="L240" s="34"/>
      <c r="M240" s="34" t="n">
        <f aca="false">SUM(K240:L240)</f>
        <v>0</v>
      </c>
      <c r="N240" s="34"/>
      <c r="O240" s="34" t="n">
        <v>24</v>
      </c>
      <c r="P240" s="34" t="n">
        <f aca="false">SUM(M240:O240)</f>
        <v>24</v>
      </c>
      <c r="Q240" s="34" t="s">
        <v>161</v>
      </c>
      <c r="R240" s="34" t="n">
        <v>0</v>
      </c>
      <c r="S240" s="34" t="n">
        <f aca="false">SUM(R240)</f>
        <v>0</v>
      </c>
    </row>
    <row r="241" s="21" customFormat="true" ht="15" hidden="false" customHeight="false" outlineLevel="0" collapsed="false">
      <c r="A241" s="34" t="n">
        <v>112</v>
      </c>
      <c r="B241" s="35" t="s">
        <v>198</v>
      </c>
      <c r="C241" s="36" t="n">
        <v>44707</v>
      </c>
      <c r="D241" s="34" t="s">
        <v>24</v>
      </c>
      <c r="E241" s="34" t="s">
        <v>25</v>
      </c>
      <c r="F241" s="34" t="n">
        <v>4</v>
      </c>
      <c r="G241" s="34" t="n">
        <v>33</v>
      </c>
      <c r="H241" s="34" t="n">
        <v>27.28</v>
      </c>
      <c r="I241" s="37" t="n">
        <v>1.5</v>
      </c>
      <c r="J241" s="34" t="s">
        <v>26</v>
      </c>
      <c r="K241" s="34"/>
      <c r="L241" s="34"/>
      <c r="M241" s="34" t="n">
        <f aca="false">SUM(K241:L241)</f>
        <v>0</v>
      </c>
      <c r="N241" s="34"/>
      <c r="O241" s="34" t="n">
        <v>29</v>
      </c>
      <c r="P241" s="34" t="n">
        <f aca="false">SUM(M241:O241)</f>
        <v>29</v>
      </c>
      <c r="Q241" s="34" t="s">
        <v>161</v>
      </c>
      <c r="R241" s="34" t="n">
        <v>0</v>
      </c>
      <c r="S241" s="34" t="n">
        <f aca="false">SUM(R241)</f>
        <v>0</v>
      </c>
    </row>
    <row r="242" s="21" customFormat="true" ht="15" hidden="false" customHeight="false" outlineLevel="0" collapsed="false">
      <c r="A242" s="34" t="n">
        <v>112</v>
      </c>
      <c r="B242" s="35" t="s">
        <v>198</v>
      </c>
      <c r="C242" s="36" t="n">
        <v>44707</v>
      </c>
      <c r="D242" s="34" t="s">
        <v>24</v>
      </c>
      <c r="E242" s="34" t="s">
        <v>25</v>
      </c>
      <c r="F242" s="34" t="n">
        <v>4</v>
      </c>
      <c r="G242" s="34" t="n">
        <v>34</v>
      </c>
      <c r="H242" s="34" t="n">
        <v>15.14</v>
      </c>
      <c r="I242" s="37" t="n">
        <v>6.9</v>
      </c>
      <c r="J242" s="34" t="s">
        <v>26</v>
      </c>
      <c r="K242" s="34"/>
      <c r="L242" s="34"/>
      <c r="M242" s="34" t="n">
        <f aca="false">SUM(K242:L242)</f>
        <v>0</v>
      </c>
      <c r="N242" s="34"/>
      <c r="O242" s="34" t="n">
        <v>124</v>
      </c>
      <c r="P242" s="34" t="n">
        <f aca="false">SUM(M242:O242)</f>
        <v>124</v>
      </c>
      <c r="Q242" s="34" t="s">
        <v>161</v>
      </c>
      <c r="R242" s="34" t="n">
        <v>0</v>
      </c>
      <c r="S242" s="34" t="n">
        <f aca="false">SUM(R242)</f>
        <v>0</v>
      </c>
    </row>
    <row r="243" s="21" customFormat="true" ht="15" hidden="false" customHeight="false" outlineLevel="0" collapsed="false">
      <c r="A243" s="34" t="n">
        <v>112</v>
      </c>
      <c r="B243" s="35" t="s">
        <v>198</v>
      </c>
      <c r="C243" s="36" t="n">
        <v>44707</v>
      </c>
      <c r="D243" s="34" t="s">
        <v>24</v>
      </c>
      <c r="E243" s="34" t="s">
        <v>25</v>
      </c>
      <c r="F243" s="34" t="n">
        <v>4</v>
      </c>
      <c r="G243" s="34" t="n">
        <v>34</v>
      </c>
      <c r="H243" s="34" t="s">
        <v>199</v>
      </c>
      <c r="I243" s="37" t="n">
        <v>6.7</v>
      </c>
      <c r="J243" s="34" t="s">
        <v>26</v>
      </c>
      <c r="K243" s="34"/>
      <c r="L243" s="34"/>
      <c r="M243" s="34" t="n">
        <f aca="false">SUM(K243:L243)</f>
        <v>0</v>
      </c>
      <c r="N243" s="34"/>
      <c r="O243" s="34" t="n">
        <v>114</v>
      </c>
      <c r="P243" s="34" t="n">
        <f aca="false">SUM(M243:O243)</f>
        <v>114</v>
      </c>
      <c r="Q243" s="34" t="s">
        <v>161</v>
      </c>
      <c r="R243" s="34" t="n">
        <v>0</v>
      </c>
      <c r="S243" s="34" t="n">
        <f aca="false">SUM(R243)</f>
        <v>0</v>
      </c>
    </row>
    <row r="244" customFormat="false" ht="15" hidden="false" customHeight="false" outlineLevel="0" collapsed="false">
      <c r="A244" s="34" t="n">
        <v>112</v>
      </c>
      <c r="B244" s="35" t="s">
        <v>198</v>
      </c>
      <c r="C244" s="36" t="n">
        <v>44707</v>
      </c>
      <c r="D244" s="34" t="s">
        <v>24</v>
      </c>
      <c r="E244" s="34" t="s">
        <v>25</v>
      </c>
      <c r="F244" s="34" t="n">
        <v>4</v>
      </c>
      <c r="G244" s="40" t="n">
        <v>34</v>
      </c>
      <c r="H244" s="34" t="n">
        <v>23.21</v>
      </c>
      <c r="I244" s="37" t="n">
        <v>5.3</v>
      </c>
      <c r="J244" s="34" t="s">
        <v>26</v>
      </c>
      <c r="K244" s="34"/>
      <c r="L244" s="34"/>
      <c r="M244" s="34" t="n">
        <f aca="false">SUM(K244:L244)</f>
        <v>0</v>
      </c>
      <c r="N244" s="34"/>
      <c r="O244" s="40" t="n">
        <v>111</v>
      </c>
      <c r="P244" s="34" t="n">
        <f aca="false">SUM(M244:O244)</f>
        <v>111</v>
      </c>
      <c r="Q244" s="34" t="s">
        <v>161</v>
      </c>
      <c r="R244" s="34" t="n">
        <v>0</v>
      </c>
      <c r="S244" s="34" t="n">
        <f aca="false">SUM(R244)</f>
        <v>0</v>
      </c>
    </row>
    <row r="245" customFormat="false" ht="15" hidden="false" customHeight="false" outlineLevel="0" collapsed="false">
      <c r="A245" s="34" t="n">
        <v>112</v>
      </c>
      <c r="B245" s="35" t="s">
        <v>198</v>
      </c>
      <c r="C245" s="36" t="n">
        <v>44707</v>
      </c>
      <c r="D245" s="34" t="s">
        <v>24</v>
      </c>
      <c r="E245" s="34" t="s">
        <v>25</v>
      </c>
      <c r="F245" s="34" t="n">
        <v>1</v>
      </c>
      <c r="G245" s="40" t="n">
        <v>25</v>
      </c>
      <c r="H245" s="39" t="s">
        <v>200</v>
      </c>
      <c r="I245" s="37" t="n">
        <v>4.4</v>
      </c>
      <c r="J245" s="34" t="s">
        <v>26</v>
      </c>
      <c r="K245" s="34"/>
      <c r="L245" s="34"/>
      <c r="M245" s="34" t="n">
        <f aca="false">SUM(K245:L245)</f>
        <v>0</v>
      </c>
      <c r="N245" s="34"/>
      <c r="O245" s="40" t="n">
        <v>72</v>
      </c>
      <c r="P245" s="34" t="n">
        <f aca="false">SUM(M245:O245)</f>
        <v>72</v>
      </c>
      <c r="Q245" s="34" t="s">
        <v>161</v>
      </c>
      <c r="R245" s="34" t="n">
        <v>0</v>
      </c>
      <c r="S245" s="34" t="n">
        <f aca="false">SUM(R245)</f>
        <v>0</v>
      </c>
    </row>
    <row r="246" s="21" customFormat="true" ht="15" hidden="false" customHeight="false" outlineLevel="0" collapsed="false">
      <c r="A246" s="34" t="n">
        <v>113</v>
      </c>
      <c r="B246" s="35" t="s">
        <v>201</v>
      </c>
      <c r="C246" s="36" t="n">
        <v>44707</v>
      </c>
      <c r="D246" s="34" t="s">
        <v>24</v>
      </c>
      <c r="E246" s="34" t="s">
        <v>24</v>
      </c>
      <c r="F246" s="34" t="n">
        <v>4</v>
      </c>
      <c r="G246" s="34" t="n">
        <v>21</v>
      </c>
      <c r="H246" s="34" t="n">
        <v>16</v>
      </c>
      <c r="I246" s="37" t="n">
        <v>2.2</v>
      </c>
      <c r="J246" s="34" t="s">
        <v>26</v>
      </c>
      <c r="K246" s="34"/>
      <c r="L246" s="34"/>
      <c r="M246" s="34" t="n">
        <f aca="false">SUM(K246:L246)</f>
        <v>0</v>
      </c>
      <c r="N246" s="34"/>
      <c r="O246" s="34" t="n">
        <v>21</v>
      </c>
      <c r="P246" s="34" t="n">
        <f aca="false">SUM(M246:O246)</f>
        <v>21</v>
      </c>
      <c r="Q246" s="34" t="s">
        <v>166</v>
      </c>
      <c r="R246" s="34" t="n">
        <v>0</v>
      </c>
      <c r="S246" s="34" t="n">
        <f aca="false">SUM(R246)</f>
        <v>0</v>
      </c>
    </row>
    <row r="247" s="21" customFormat="true" ht="15" hidden="false" customHeight="false" outlineLevel="0" collapsed="false">
      <c r="A247" s="34" t="n">
        <v>113</v>
      </c>
      <c r="B247" s="35" t="s">
        <v>201</v>
      </c>
      <c r="C247" s="36" t="n">
        <v>44707</v>
      </c>
      <c r="D247" s="34" t="s">
        <v>24</v>
      </c>
      <c r="E247" s="34" t="s">
        <v>24</v>
      </c>
      <c r="F247" s="34" t="n">
        <v>4</v>
      </c>
      <c r="G247" s="34" t="n">
        <v>23</v>
      </c>
      <c r="H247" s="34" t="n">
        <v>1</v>
      </c>
      <c r="I247" s="37" t="n">
        <v>0.9</v>
      </c>
      <c r="J247" s="34" t="s">
        <v>26</v>
      </c>
      <c r="K247" s="34"/>
      <c r="L247" s="34"/>
      <c r="M247" s="34" t="n">
        <f aca="false">SUM(K247:L247)</f>
        <v>0</v>
      </c>
      <c r="N247" s="34"/>
      <c r="O247" s="34" t="n">
        <v>9</v>
      </c>
      <c r="P247" s="34" t="n">
        <f aca="false">SUM(M247:O247)</f>
        <v>9</v>
      </c>
      <c r="Q247" s="34" t="s">
        <v>166</v>
      </c>
      <c r="R247" s="34" t="n">
        <v>0</v>
      </c>
      <c r="S247" s="34" t="n">
        <f aca="false">SUM(R247)</f>
        <v>0</v>
      </c>
    </row>
    <row r="248" s="21" customFormat="true" ht="15" hidden="false" customHeight="false" outlineLevel="0" collapsed="false">
      <c r="A248" s="34" t="n">
        <v>113</v>
      </c>
      <c r="B248" s="35" t="s">
        <v>201</v>
      </c>
      <c r="C248" s="36" t="n">
        <v>44707</v>
      </c>
      <c r="D248" s="34" t="s">
        <v>24</v>
      </c>
      <c r="E248" s="34" t="s">
        <v>24</v>
      </c>
      <c r="F248" s="34" t="n">
        <v>4</v>
      </c>
      <c r="G248" s="34" t="n">
        <v>25</v>
      </c>
      <c r="H248" s="34" t="n">
        <v>16</v>
      </c>
      <c r="I248" s="37" t="n">
        <v>3</v>
      </c>
      <c r="J248" s="34" t="s">
        <v>26</v>
      </c>
      <c r="K248" s="34"/>
      <c r="L248" s="34"/>
      <c r="M248" s="34" t="n">
        <f aca="false">SUM(K248:L248)</f>
        <v>0</v>
      </c>
      <c r="N248" s="34"/>
      <c r="O248" s="34" t="n">
        <v>29</v>
      </c>
      <c r="P248" s="34" t="n">
        <f aca="false">SUM(M248:O248)</f>
        <v>29</v>
      </c>
      <c r="Q248" s="34" t="s">
        <v>166</v>
      </c>
      <c r="R248" s="34" t="n">
        <v>0</v>
      </c>
      <c r="S248" s="34" t="n">
        <f aca="false">SUM(R248)</f>
        <v>0</v>
      </c>
    </row>
    <row r="249" s="21" customFormat="true" ht="15" hidden="false" customHeight="false" outlineLevel="0" collapsed="false">
      <c r="A249" s="34" t="n">
        <v>113</v>
      </c>
      <c r="B249" s="35" t="s">
        <v>201</v>
      </c>
      <c r="C249" s="36" t="n">
        <v>44707</v>
      </c>
      <c r="D249" s="34" t="s">
        <v>24</v>
      </c>
      <c r="E249" s="34" t="s">
        <v>24</v>
      </c>
      <c r="F249" s="34" t="n">
        <v>4</v>
      </c>
      <c r="G249" s="34" t="n">
        <v>25</v>
      </c>
      <c r="H249" s="34" t="n">
        <v>21</v>
      </c>
      <c r="I249" s="37" t="n">
        <v>1.7</v>
      </c>
      <c r="J249" s="34" t="s">
        <v>26</v>
      </c>
      <c r="K249" s="34"/>
      <c r="L249" s="34"/>
      <c r="M249" s="34" t="n">
        <f aca="false">SUM(K249:L249)</f>
        <v>0</v>
      </c>
      <c r="N249" s="34"/>
      <c r="O249" s="34" t="n">
        <v>18</v>
      </c>
      <c r="P249" s="34" t="n">
        <f aca="false">SUM(M249:O249)</f>
        <v>18</v>
      </c>
      <c r="Q249" s="34" t="s">
        <v>166</v>
      </c>
      <c r="R249" s="34" t="n">
        <v>0</v>
      </c>
      <c r="S249" s="34" t="n">
        <f aca="false">SUM(R249)</f>
        <v>0</v>
      </c>
    </row>
    <row r="250" s="21" customFormat="true" ht="15" hidden="false" customHeight="false" outlineLevel="0" collapsed="false">
      <c r="A250" s="34" t="n">
        <v>113</v>
      </c>
      <c r="B250" s="35" t="s">
        <v>201</v>
      </c>
      <c r="C250" s="36" t="n">
        <v>44707</v>
      </c>
      <c r="D250" s="34" t="s">
        <v>24</v>
      </c>
      <c r="E250" s="34" t="s">
        <v>24</v>
      </c>
      <c r="F250" s="34" t="n">
        <v>4</v>
      </c>
      <c r="G250" s="34" t="n">
        <v>49</v>
      </c>
      <c r="H250" s="34" t="n">
        <v>4.11</v>
      </c>
      <c r="I250" s="37" t="n">
        <v>1.3</v>
      </c>
      <c r="J250" s="34" t="s">
        <v>26</v>
      </c>
      <c r="K250" s="34"/>
      <c r="L250" s="34"/>
      <c r="M250" s="34" t="n">
        <f aca="false">SUM(K250:L250)</f>
        <v>0</v>
      </c>
      <c r="N250" s="34"/>
      <c r="O250" s="34" t="n">
        <v>14</v>
      </c>
      <c r="P250" s="34" t="n">
        <f aca="false">SUM(M250:O250)</f>
        <v>14</v>
      </c>
      <c r="Q250" s="34" t="s">
        <v>166</v>
      </c>
      <c r="R250" s="34" t="n">
        <v>0</v>
      </c>
      <c r="S250" s="34" t="n">
        <f aca="false">SUM(R250)</f>
        <v>0</v>
      </c>
    </row>
    <row r="251" s="21" customFormat="true" ht="15" hidden="false" customHeight="false" outlineLevel="0" collapsed="false">
      <c r="A251" s="34" t="n">
        <v>113</v>
      </c>
      <c r="B251" s="35" t="s">
        <v>201</v>
      </c>
      <c r="C251" s="36" t="n">
        <v>44707</v>
      </c>
      <c r="D251" s="34" t="s">
        <v>24</v>
      </c>
      <c r="E251" s="34" t="s">
        <v>24</v>
      </c>
      <c r="F251" s="34" t="n">
        <v>4</v>
      </c>
      <c r="G251" s="34" t="n">
        <v>52</v>
      </c>
      <c r="H251" s="34" t="s">
        <v>202</v>
      </c>
      <c r="I251" s="37" t="n">
        <v>2.5</v>
      </c>
      <c r="J251" s="34" t="s">
        <v>26</v>
      </c>
      <c r="K251" s="34"/>
      <c r="L251" s="34"/>
      <c r="M251" s="34" t="n">
        <f aca="false">SUM(K251:L251)</f>
        <v>0</v>
      </c>
      <c r="N251" s="34"/>
      <c r="O251" s="34" t="n">
        <v>28</v>
      </c>
      <c r="P251" s="34" t="n">
        <f aca="false">SUM(M251:O251)</f>
        <v>28</v>
      </c>
      <c r="Q251" s="34" t="s">
        <v>166</v>
      </c>
      <c r="R251" s="34" t="n">
        <v>0</v>
      </c>
      <c r="S251" s="34" t="n">
        <f aca="false">SUM(R251)</f>
        <v>0</v>
      </c>
    </row>
    <row r="252" s="21" customFormat="true" ht="15" hidden="false" customHeight="false" outlineLevel="0" collapsed="false">
      <c r="A252" s="34" t="n">
        <v>113</v>
      </c>
      <c r="B252" s="35" t="s">
        <v>201</v>
      </c>
      <c r="C252" s="36" t="n">
        <v>44707</v>
      </c>
      <c r="D252" s="34" t="s">
        <v>24</v>
      </c>
      <c r="E252" s="34" t="s">
        <v>24</v>
      </c>
      <c r="F252" s="34" t="n">
        <v>4</v>
      </c>
      <c r="G252" s="34" t="n">
        <v>53</v>
      </c>
      <c r="H252" s="34" t="s">
        <v>203</v>
      </c>
      <c r="I252" s="37" t="n">
        <v>2.4</v>
      </c>
      <c r="J252" s="34" t="s">
        <v>26</v>
      </c>
      <c r="K252" s="34"/>
      <c r="L252" s="34"/>
      <c r="M252" s="34" t="n">
        <f aca="false">SUM(K252:L252)</f>
        <v>0</v>
      </c>
      <c r="N252" s="34"/>
      <c r="O252" s="34" t="n">
        <v>29</v>
      </c>
      <c r="P252" s="34" t="n">
        <f aca="false">SUM(M252:O252)</f>
        <v>29</v>
      </c>
      <c r="Q252" s="34" t="s">
        <v>166</v>
      </c>
      <c r="R252" s="34" t="n">
        <v>0</v>
      </c>
      <c r="S252" s="34" t="n">
        <f aca="false">SUM(R252)</f>
        <v>0</v>
      </c>
    </row>
    <row r="253" s="21" customFormat="true" ht="15" hidden="false" customHeight="false" outlineLevel="0" collapsed="false">
      <c r="A253" s="34" t="n">
        <v>114</v>
      </c>
      <c r="B253" s="35" t="s">
        <v>204</v>
      </c>
      <c r="C253" s="36" t="n">
        <v>44707</v>
      </c>
      <c r="D253" s="34" t="s">
        <v>24</v>
      </c>
      <c r="E253" s="34" t="s">
        <v>24</v>
      </c>
      <c r="F253" s="34" t="n">
        <v>4</v>
      </c>
      <c r="G253" s="34" t="n">
        <v>1</v>
      </c>
      <c r="H253" s="34" t="n">
        <v>14.24</v>
      </c>
      <c r="I253" s="37" t="n">
        <v>2.2</v>
      </c>
      <c r="J253" s="34" t="s">
        <v>26</v>
      </c>
      <c r="K253" s="34"/>
      <c r="L253" s="34"/>
      <c r="M253" s="34" t="n">
        <f aca="false">SUM(K253:L253)</f>
        <v>0</v>
      </c>
      <c r="N253" s="34"/>
      <c r="O253" s="34" t="n">
        <v>26</v>
      </c>
      <c r="P253" s="34" t="n">
        <f aca="false">SUM(M253:O253)</f>
        <v>26</v>
      </c>
      <c r="Q253" s="34" t="s">
        <v>161</v>
      </c>
      <c r="R253" s="34" t="n">
        <v>0</v>
      </c>
      <c r="S253" s="34" t="n">
        <f aca="false">SUM(R253)</f>
        <v>0</v>
      </c>
    </row>
    <row r="254" s="21" customFormat="true" ht="15" hidden="false" customHeight="false" outlineLevel="0" collapsed="false">
      <c r="A254" s="34" t="n">
        <v>114</v>
      </c>
      <c r="B254" s="35" t="s">
        <v>204</v>
      </c>
      <c r="C254" s="36" t="n">
        <v>44707</v>
      </c>
      <c r="D254" s="34" t="s">
        <v>24</v>
      </c>
      <c r="E254" s="34" t="s">
        <v>24</v>
      </c>
      <c r="F254" s="34" t="n">
        <v>4</v>
      </c>
      <c r="G254" s="34" t="n">
        <v>4</v>
      </c>
      <c r="H254" s="34" t="n">
        <v>10.11</v>
      </c>
      <c r="I254" s="37" t="n">
        <v>7.2</v>
      </c>
      <c r="J254" s="34" t="s">
        <v>26</v>
      </c>
      <c r="K254" s="34"/>
      <c r="L254" s="34"/>
      <c r="M254" s="34" t="n">
        <f aca="false">SUM(K254:L254)</f>
        <v>0</v>
      </c>
      <c r="N254" s="34"/>
      <c r="O254" s="34" t="n">
        <v>104</v>
      </c>
      <c r="P254" s="34" t="n">
        <f aca="false">SUM(M254:O254)</f>
        <v>104</v>
      </c>
      <c r="Q254" s="34" t="s">
        <v>161</v>
      </c>
      <c r="R254" s="34" t="n">
        <v>0</v>
      </c>
      <c r="S254" s="34" t="n">
        <f aca="false">SUM(R254)</f>
        <v>0</v>
      </c>
    </row>
    <row r="255" s="21" customFormat="true" ht="15" hidden="false" customHeight="false" outlineLevel="0" collapsed="false">
      <c r="A255" s="34" t="n">
        <v>114</v>
      </c>
      <c r="B255" s="35" t="s">
        <v>204</v>
      </c>
      <c r="C255" s="36" t="n">
        <v>44707</v>
      </c>
      <c r="D255" s="34" t="s">
        <v>24</v>
      </c>
      <c r="E255" s="34" t="s">
        <v>24</v>
      </c>
      <c r="F255" s="34" t="n">
        <v>4</v>
      </c>
      <c r="G255" s="34" t="n">
        <v>10</v>
      </c>
      <c r="H255" s="34" t="n">
        <v>1</v>
      </c>
      <c r="I255" s="37" t="n">
        <v>2.6</v>
      </c>
      <c r="J255" s="34" t="s">
        <v>26</v>
      </c>
      <c r="K255" s="34"/>
      <c r="L255" s="34"/>
      <c r="M255" s="34" t="n">
        <f aca="false">SUM(K255:L255)</f>
        <v>0</v>
      </c>
      <c r="N255" s="34"/>
      <c r="O255" s="34" t="n">
        <v>36</v>
      </c>
      <c r="P255" s="34" t="n">
        <f aca="false">SUM(M255:O255)</f>
        <v>36</v>
      </c>
      <c r="Q255" s="34" t="s">
        <v>161</v>
      </c>
      <c r="R255" s="34" t="n">
        <v>0</v>
      </c>
      <c r="S255" s="34" t="n">
        <f aca="false">SUM(R255)</f>
        <v>0</v>
      </c>
    </row>
    <row r="256" s="21" customFormat="true" ht="15" hidden="false" customHeight="false" outlineLevel="0" collapsed="false">
      <c r="A256" s="34" t="n">
        <v>114</v>
      </c>
      <c r="B256" s="35" t="s">
        <v>204</v>
      </c>
      <c r="C256" s="36" t="n">
        <v>44707</v>
      </c>
      <c r="D256" s="34" t="s">
        <v>24</v>
      </c>
      <c r="E256" s="34" t="s">
        <v>24</v>
      </c>
      <c r="F256" s="34" t="n">
        <v>4</v>
      </c>
      <c r="G256" s="34" t="n">
        <v>16</v>
      </c>
      <c r="H256" s="34" t="n">
        <v>1</v>
      </c>
      <c r="I256" s="37" t="n">
        <v>1.2</v>
      </c>
      <c r="J256" s="34" t="s">
        <v>26</v>
      </c>
      <c r="K256" s="34"/>
      <c r="L256" s="34"/>
      <c r="M256" s="34" t="n">
        <f aca="false">SUM(K256:L256)</f>
        <v>0</v>
      </c>
      <c r="N256" s="34"/>
      <c r="O256" s="34" t="n">
        <v>13</v>
      </c>
      <c r="P256" s="34" t="n">
        <f aca="false">SUM(M256:O256)</f>
        <v>13</v>
      </c>
      <c r="Q256" s="34" t="s">
        <v>161</v>
      </c>
      <c r="R256" s="34" t="n">
        <v>0</v>
      </c>
      <c r="S256" s="34" t="n">
        <f aca="false">SUM(R256)</f>
        <v>0</v>
      </c>
    </row>
    <row r="257" s="21" customFormat="true" ht="15" hidden="false" customHeight="false" outlineLevel="0" collapsed="false">
      <c r="A257" s="34" t="n">
        <v>114</v>
      </c>
      <c r="B257" s="35" t="s">
        <v>204</v>
      </c>
      <c r="C257" s="36" t="n">
        <v>44707</v>
      </c>
      <c r="D257" s="34" t="s">
        <v>24</v>
      </c>
      <c r="E257" s="34" t="s">
        <v>24</v>
      </c>
      <c r="F257" s="34" t="n">
        <v>4</v>
      </c>
      <c r="G257" s="34" t="n">
        <v>17</v>
      </c>
      <c r="H257" s="34" t="n">
        <v>1.3</v>
      </c>
      <c r="I257" s="37" t="n">
        <v>2.1</v>
      </c>
      <c r="J257" s="34" t="s">
        <v>26</v>
      </c>
      <c r="K257" s="34"/>
      <c r="L257" s="34"/>
      <c r="M257" s="34" t="n">
        <f aca="false">SUM(K257:L257)</f>
        <v>0</v>
      </c>
      <c r="N257" s="34"/>
      <c r="O257" s="34" t="n">
        <v>25</v>
      </c>
      <c r="P257" s="34" t="n">
        <f aca="false">SUM(M257:O257)</f>
        <v>25</v>
      </c>
      <c r="Q257" s="34" t="s">
        <v>161</v>
      </c>
      <c r="R257" s="34" t="n">
        <v>0</v>
      </c>
      <c r="S257" s="34" t="n">
        <f aca="false">SUM(R257)</f>
        <v>0</v>
      </c>
    </row>
    <row r="258" s="21" customFormat="true" ht="15" hidden="false" customHeight="false" outlineLevel="0" collapsed="false">
      <c r="A258" s="34" t="n">
        <v>114</v>
      </c>
      <c r="B258" s="35" t="s">
        <v>204</v>
      </c>
      <c r="C258" s="36" t="n">
        <v>44707</v>
      </c>
      <c r="D258" s="34" t="s">
        <v>24</v>
      </c>
      <c r="E258" s="34" t="s">
        <v>24</v>
      </c>
      <c r="F258" s="34" t="n">
        <v>4</v>
      </c>
      <c r="G258" s="34" t="n">
        <v>18</v>
      </c>
      <c r="H258" s="34" t="n">
        <v>7.8</v>
      </c>
      <c r="I258" s="37" t="n">
        <v>3.4</v>
      </c>
      <c r="J258" s="34" t="s">
        <v>26</v>
      </c>
      <c r="K258" s="34"/>
      <c r="L258" s="34"/>
      <c r="M258" s="34" t="n">
        <f aca="false">SUM(K258:L258)</f>
        <v>0</v>
      </c>
      <c r="N258" s="34"/>
      <c r="O258" s="34" t="n">
        <v>42</v>
      </c>
      <c r="P258" s="34" t="n">
        <f aca="false">SUM(M258:O258)</f>
        <v>42</v>
      </c>
      <c r="Q258" s="34" t="s">
        <v>161</v>
      </c>
      <c r="R258" s="34" t="n">
        <v>0</v>
      </c>
      <c r="S258" s="34" t="n">
        <f aca="false">SUM(R258)</f>
        <v>0</v>
      </c>
    </row>
    <row r="259" s="21" customFormat="true" ht="15" hidden="false" customHeight="false" outlineLevel="0" collapsed="false">
      <c r="A259" s="34" t="n">
        <v>114</v>
      </c>
      <c r="B259" s="35" t="s">
        <v>204</v>
      </c>
      <c r="C259" s="36" t="n">
        <v>44707</v>
      </c>
      <c r="D259" s="34" t="s">
        <v>24</v>
      </c>
      <c r="E259" s="34" t="s">
        <v>24</v>
      </c>
      <c r="F259" s="34" t="n">
        <v>4</v>
      </c>
      <c r="G259" s="34" t="n">
        <v>23</v>
      </c>
      <c r="H259" s="34" t="n">
        <v>3</v>
      </c>
      <c r="I259" s="37" t="n">
        <v>1.3</v>
      </c>
      <c r="J259" s="34" t="s">
        <v>26</v>
      </c>
      <c r="K259" s="34"/>
      <c r="L259" s="34"/>
      <c r="M259" s="34" t="n">
        <f aca="false">SUM(K259:L259)</f>
        <v>0</v>
      </c>
      <c r="N259" s="34"/>
      <c r="O259" s="34" t="n">
        <v>17</v>
      </c>
      <c r="P259" s="34" t="n">
        <f aca="false">SUM(M259:O259)</f>
        <v>17</v>
      </c>
      <c r="Q259" s="34" t="s">
        <v>161</v>
      </c>
      <c r="R259" s="34" t="n">
        <v>0</v>
      </c>
      <c r="S259" s="34" t="n">
        <f aca="false">SUM(R259)</f>
        <v>0</v>
      </c>
    </row>
    <row r="260" s="21" customFormat="true" ht="15" hidden="false" customHeight="false" outlineLevel="0" collapsed="false">
      <c r="A260" s="34" t="n">
        <v>114</v>
      </c>
      <c r="B260" s="35" t="s">
        <v>204</v>
      </c>
      <c r="C260" s="36" t="n">
        <v>44707</v>
      </c>
      <c r="D260" s="34" t="s">
        <v>24</v>
      </c>
      <c r="E260" s="34" t="s">
        <v>24</v>
      </c>
      <c r="F260" s="34" t="n">
        <v>4</v>
      </c>
      <c r="G260" s="34" t="n">
        <v>23</v>
      </c>
      <c r="H260" s="34" t="n">
        <v>8</v>
      </c>
      <c r="I260" s="37" t="n">
        <v>3.7</v>
      </c>
      <c r="J260" s="34" t="s">
        <v>26</v>
      </c>
      <c r="K260" s="34"/>
      <c r="L260" s="34"/>
      <c r="M260" s="34" t="n">
        <f aca="false">SUM(K260:L260)</f>
        <v>0</v>
      </c>
      <c r="N260" s="34"/>
      <c r="O260" s="34" t="n">
        <v>74</v>
      </c>
      <c r="P260" s="34" t="n">
        <f aca="false">SUM(M260:O260)</f>
        <v>74</v>
      </c>
      <c r="Q260" s="34" t="s">
        <v>161</v>
      </c>
      <c r="R260" s="34" t="n">
        <v>0</v>
      </c>
      <c r="S260" s="34" t="n">
        <f aca="false">SUM(R260)</f>
        <v>0</v>
      </c>
    </row>
    <row r="261" s="21" customFormat="true" ht="15" hidden="false" customHeight="false" outlineLevel="0" collapsed="false">
      <c r="A261" s="34" t="n">
        <v>114</v>
      </c>
      <c r="B261" s="35" t="s">
        <v>204</v>
      </c>
      <c r="C261" s="36" t="n">
        <v>44707</v>
      </c>
      <c r="D261" s="34" t="s">
        <v>24</v>
      </c>
      <c r="E261" s="34" t="s">
        <v>24</v>
      </c>
      <c r="F261" s="34" t="n">
        <v>4</v>
      </c>
      <c r="G261" s="34" t="n">
        <v>23</v>
      </c>
      <c r="H261" s="34" t="n">
        <v>9</v>
      </c>
      <c r="I261" s="37" t="n">
        <v>4.5</v>
      </c>
      <c r="J261" s="34" t="s">
        <v>26</v>
      </c>
      <c r="K261" s="34"/>
      <c r="L261" s="34"/>
      <c r="M261" s="34" t="n">
        <f aca="false">SUM(K261:L261)</f>
        <v>0</v>
      </c>
      <c r="N261" s="34"/>
      <c r="O261" s="34" t="n">
        <v>73</v>
      </c>
      <c r="P261" s="34" t="n">
        <f aca="false">SUM(M261:O261)</f>
        <v>73</v>
      </c>
      <c r="Q261" s="34" t="s">
        <v>161</v>
      </c>
      <c r="R261" s="34" t="n">
        <v>0</v>
      </c>
      <c r="S261" s="34" t="n">
        <f aca="false">SUM(R261)</f>
        <v>0</v>
      </c>
    </row>
    <row r="262" s="21" customFormat="true" ht="15" hidden="false" customHeight="false" outlineLevel="0" collapsed="false">
      <c r="A262" s="34" t="n">
        <v>114</v>
      </c>
      <c r="B262" s="35" t="s">
        <v>204</v>
      </c>
      <c r="C262" s="36" t="n">
        <v>44707</v>
      </c>
      <c r="D262" s="34" t="s">
        <v>24</v>
      </c>
      <c r="E262" s="34" t="s">
        <v>24</v>
      </c>
      <c r="F262" s="34" t="n">
        <v>4</v>
      </c>
      <c r="G262" s="34" t="n">
        <v>23</v>
      </c>
      <c r="H262" s="34" t="n">
        <v>10</v>
      </c>
      <c r="I262" s="37" t="n">
        <v>5</v>
      </c>
      <c r="J262" s="34" t="s">
        <v>26</v>
      </c>
      <c r="K262" s="34"/>
      <c r="L262" s="34"/>
      <c r="M262" s="34" t="n">
        <f aca="false">SUM(K262:L262)</f>
        <v>0</v>
      </c>
      <c r="N262" s="34"/>
      <c r="O262" s="34" t="n">
        <v>84</v>
      </c>
      <c r="P262" s="34" t="n">
        <f aca="false">SUM(M262:O262)</f>
        <v>84</v>
      </c>
      <c r="Q262" s="34" t="s">
        <v>161</v>
      </c>
      <c r="R262" s="34" t="n">
        <v>0</v>
      </c>
      <c r="S262" s="34" t="n">
        <f aca="false">SUM(R262)</f>
        <v>0</v>
      </c>
    </row>
    <row r="263" s="21" customFormat="true" ht="15" hidden="false" customHeight="false" outlineLevel="0" collapsed="false">
      <c r="A263" s="34" t="n">
        <v>114</v>
      </c>
      <c r="B263" s="35" t="s">
        <v>204</v>
      </c>
      <c r="C263" s="36" t="n">
        <v>44707</v>
      </c>
      <c r="D263" s="34" t="s">
        <v>24</v>
      </c>
      <c r="E263" s="34" t="s">
        <v>24</v>
      </c>
      <c r="F263" s="34" t="n">
        <v>4</v>
      </c>
      <c r="G263" s="34" t="n">
        <v>23</v>
      </c>
      <c r="H263" s="34" t="n">
        <v>19.21</v>
      </c>
      <c r="I263" s="37" t="n">
        <v>4.4</v>
      </c>
      <c r="J263" s="34" t="s">
        <v>26</v>
      </c>
      <c r="K263" s="34"/>
      <c r="L263" s="34"/>
      <c r="M263" s="34" t="n">
        <f aca="false">SUM(K263:L263)</f>
        <v>0</v>
      </c>
      <c r="N263" s="34"/>
      <c r="O263" s="34" t="n">
        <v>54</v>
      </c>
      <c r="P263" s="34" t="n">
        <f aca="false">SUM(M263:O263)</f>
        <v>54</v>
      </c>
      <c r="Q263" s="34" t="s">
        <v>161</v>
      </c>
      <c r="R263" s="34" t="n">
        <v>0</v>
      </c>
      <c r="S263" s="34" t="n">
        <f aca="false">SUM(R263)</f>
        <v>0</v>
      </c>
    </row>
    <row r="264" s="21" customFormat="true" ht="15" hidden="false" customHeight="false" outlineLevel="0" collapsed="false">
      <c r="A264" s="34" t="n">
        <v>114</v>
      </c>
      <c r="B264" s="35" t="s">
        <v>204</v>
      </c>
      <c r="C264" s="36" t="n">
        <v>44707</v>
      </c>
      <c r="D264" s="34" t="s">
        <v>24</v>
      </c>
      <c r="E264" s="34" t="s">
        <v>24</v>
      </c>
      <c r="F264" s="34" t="n">
        <v>4</v>
      </c>
      <c r="G264" s="34" t="n">
        <v>25</v>
      </c>
      <c r="H264" s="34" t="n">
        <v>15.16</v>
      </c>
      <c r="I264" s="37" t="n">
        <v>2.6</v>
      </c>
      <c r="J264" s="34" t="s">
        <v>26</v>
      </c>
      <c r="K264" s="34"/>
      <c r="L264" s="34"/>
      <c r="M264" s="34" t="n">
        <f aca="false">SUM(K264:L264)</f>
        <v>0</v>
      </c>
      <c r="N264" s="34"/>
      <c r="O264" s="34" t="n">
        <v>32</v>
      </c>
      <c r="P264" s="34" t="n">
        <f aca="false">SUM(M264:O264)</f>
        <v>32</v>
      </c>
      <c r="Q264" s="34" t="s">
        <v>161</v>
      </c>
      <c r="R264" s="34" t="n">
        <v>0</v>
      </c>
      <c r="S264" s="34" t="n">
        <f aca="false">SUM(R264)</f>
        <v>0</v>
      </c>
    </row>
    <row r="265" s="21" customFormat="true" ht="15" hidden="false" customHeight="false" outlineLevel="0" collapsed="false">
      <c r="A265" s="34" t="n">
        <v>114</v>
      </c>
      <c r="B265" s="35" t="s">
        <v>204</v>
      </c>
      <c r="C265" s="36" t="n">
        <v>44707</v>
      </c>
      <c r="D265" s="34" t="s">
        <v>24</v>
      </c>
      <c r="E265" s="34" t="s">
        <v>24</v>
      </c>
      <c r="F265" s="34" t="n">
        <v>4</v>
      </c>
      <c r="G265" s="34" t="n">
        <v>49</v>
      </c>
      <c r="H265" s="34" t="n">
        <v>3</v>
      </c>
      <c r="I265" s="37" t="n">
        <v>1.1</v>
      </c>
      <c r="J265" s="34" t="s">
        <v>26</v>
      </c>
      <c r="K265" s="34"/>
      <c r="L265" s="34"/>
      <c r="M265" s="34" t="n">
        <f aca="false">SUM(K265:L265)</f>
        <v>0</v>
      </c>
      <c r="N265" s="34"/>
      <c r="O265" s="34" t="n">
        <v>18</v>
      </c>
      <c r="P265" s="34" t="n">
        <f aca="false">SUM(M265:O265)</f>
        <v>18</v>
      </c>
      <c r="Q265" s="34" t="s">
        <v>161</v>
      </c>
      <c r="R265" s="34" t="n">
        <v>0</v>
      </c>
      <c r="S265" s="34" t="n">
        <f aca="false">SUM(R265)</f>
        <v>0</v>
      </c>
    </row>
    <row r="266" s="21" customFormat="true" ht="15" hidden="false" customHeight="false" outlineLevel="0" collapsed="false">
      <c r="A266" s="34" t="n">
        <v>114</v>
      </c>
      <c r="B266" s="35" t="s">
        <v>204</v>
      </c>
      <c r="C266" s="36" t="n">
        <v>44707</v>
      </c>
      <c r="D266" s="34" t="s">
        <v>24</v>
      </c>
      <c r="E266" s="34" t="s">
        <v>24</v>
      </c>
      <c r="F266" s="34" t="n">
        <v>4</v>
      </c>
      <c r="G266" s="34" t="n">
        <v>49</v>
      </c>
      <c r="H266" s="34" t="n">
        <v>5</v>
      </c>
      <c r="I266" s="37" t="n">
        <v>1.5</v>
      </c>
      <c r="J266" s="34" t="s">
        <v>26</v>
      </c>
      <c r="K266" s="34"/>
      <c r="L266" s="34"/>
      <c r="M266" s="34" t="n">
        <f aca="false">SUM(K266:L266)</f>
        <v>0</v>
      </c>
      <c r="N266" s="34"/>
      <c r="O266" s="34" t="n">
        <v>19</v>
      </c>
      <c r="P266" s="34" t="n">
        <f aca="false">SUM(M266:O266)</f>
        <v>19</v>
      </c>
      <c r="Q266" s="34" t="s">
        <v>161</v>
      </c>
      <c r="R266" s="34" t="n">
        <v>0</v>
      </c>
      <c r="S266" s="34" t="n">
        <f aca="false">SUM(R266)</f>
        <v>0</v>
      </c>
    </row>
    <row r="267" s="21" customFormat="true" ht="15" hidden="false" customHeight="false" outlineLevel="0" collapsed="false">
      <c r="A267" s="34" t="n">
        <v>114</v>
      </c>
      <c r="B267" s="35" t="s">
        <v>204</v>
      </c>
      <c r="C267" s="36" t="n">
        <v>44707</v>
      </c>
      <c r="D267" s="34" t="s">
        <v>24</v>
      </c>
      <c r="E267" s="34" t="s">
        <v>24</v>
      </c>
      <c r="F267" s="34" t="n">
        <v>4</v>
      </c>
      <c r="G267" s="34" t="n">
        <v>49</v>
      </c>
      <c r="H267" s="34" t="n">
        <v>6</v>
      </c>
      <c r="I267" s="37" t="n">
        <v>0.9</v>
      </c>
      <c r="J267" s="34" t="s">
        <v>26</v>
      </c>
      <c r="K267" s="34"/>
      <c r="L267" s="34"/>
      <c r="M267" s="34" t="n">
        <f aca="false">SUM(K267:L267)</f>
        <v>0</v>
      </c>
      <c r="N267" s="34"/>
      <c r="O267" s="34" t="n">
        <v>12</v>
      </c>
      <c r="P267" s="34" t="n">
        <f aca="false">SUM(M267:O267)</f>
        <v>12</v>
      </c>
      <c r="Q267" s="34" t="s">
        <v>161</v>
      </c>
      <c r="R267" s="34" t="n">
        <v>0</v>
      </c>
      <c r="S267" s="34" t="n">
        <f aca="false">SUM(R267)</f>
        <v>0</v>
      </c>
    </row>
    <row r="268" s="21" customFormat="true" ht="15" hidden="false" customHeight="false" outlineLevel="0" collapsed="false">
      <c r="A268" s="34" t="n">
        <v>114</v>
      </c>
      <c r="B268" s="35" t="s">
        <v>204</v>
      </c>
      <c r="C268" s="36" t="n">
        <v>44707</v>
      </c>
      <c r="D268" s="34" t="s">
        <v>24</v>
      </c>
      <c r="E268" s="34" t="s">
        <v>24</v>
      </c>
      <c r="F268" s="34" t="n">
        <v>4</v>
      </c>
      <c r="G268" s="34" t="n">
        <v>53</v>
      </c>
      <c r="H268" s="34" t="n">
        <v>18</v>
      </c>
      <c r="I268" s="37" t="n">
        <v>0.3</v>
      </c>
      <c r="J268" s="34" t="s">
        <v>26</v>
      </c>
      <c r="K268" s="34"/>
      <c r="L268" s="34"/>
      <c r="M268" s="34" t="n">
        <f aca="false">SUM(K268:L268)</f>
        <v>0</v>
      </c>
      <c r="N268" s="34"/>
      <c r="O268" s="34" t="n">
        <v>4</v>
      </c>
      <c r="P268" s="34" t="n">
        <f aca="false">SUM(M268:O268)</f>
        <v>4</v>
      </c>
      <c r="Q268" s="34" t="s">
        <v>161</v>
      </c>
      <c r="R268" s="34" t="n">
        <v>0</v>
      </c>
      <c r="S268" s="34" t="n">
        <f aca="false">SUM(R268)</f>
        <v>0</v>
      </c>
    </row>
    <row r="269" s="21" customFormat="true" ht="15" hidden="false" customHeight="false" outlineLevel="0" collapsed="false">
      <c r="A269" s="34" t="n">
        <v>114</v>
      </c>
      <c r="B269" s="35" t="s">
        <v>204</v>
      </c>
      <c r="C269" s="36" t="n">
        <v>44707</v>
      </c>
      <c r="D269" s="34" t="s">
        <v>24</v>
      </c>
      <c r="E269" s="34" t="s">
        <v>24</v>
      </c>
      <c r="F269" s="34" t="n">
        <v>4</v>
      </c>
      <c r="G269" s="34" t="n">
        <v>53</v>
      </c>
      <c r="H269" s="34" t="n">
        <v>19</v>
      </c>
      <c r="I269" s="37" t="n">
        <v>1.3</v>
      </c>
      <c r="J269" s="34" t="s">
        <v>26</v>
      </c>
      <c r="K269" s="34"/>
      <c r="L269" s="34"/>
      <c r="M269" s="34" t="n">
        <f aca="false">SUM(K269:L269)</f>
        <v>0</v>
      </c>
      <c r="N269" s="34"/>
      <c r="O269" s="34" t="n">
        <v>18</v>
      </c>
      <c r="P269" s="34" t="n">
        <f aca="false">SUM(M269:O269)</f>
        <v>18</v>
      </c>
      <c r="Q269" s="34" t="s">
        <v>161</v>
      </c>
      <c r="R269" s="34" t="n">
        <v>0</v>
      </c>
      <c r="S269" s="34" t="n">
        <f aca="false">SUM(R269)</f>
        <v>0</v>
      </c>
    </row>
    <row r="270" s="21" customFormat="true" ht="15" hidden="false" customHeight="false" outlineLevel="0" collapsed="false">
      <c r="A270" s="34" t="n">
        <v>114</v>
      </c>
      <c r="B270" s="35" t="s">
        <v>204</v>
      </c>
      <c r="C270" s="36" t="n">
        <v>44707</v>
      </c>
      <c r="D270" s="34" t="s">
        <v>24</v>
      </c>
      <c r="E270" s="34" t="s">
        <v>24</v>
      </c>
      <c r="F270" s="34" t="n">
        <v>4</v>
      </c>
      <c r="G270" s="34" t="n">
        <v>4</v>
      </c>
      <c r="H270" s="39" t="s">
        <v>205</v>
      </c>
      <c r="I270" s="37" t="n">
        <v>4.9</v>
      </c>
      <c r="J270" s="34" t="s">
        <v>26</v>
      </c>
      <c r="K270" s="34"/>
      <c r="L270" s="34"/>
      <c r="M270" s="34" t="n">
        <f aca="false">SUM(K270:L270)</f>
        <v>0</v>
      </c>
      <c r="N270" s="34"/>
      <c r="O270" s="34" t="n">
        <v>74</v>
      </c>
      <c r="P270" s="34" t="n">
        <f aca="false">SUM(M270:O270)</f>
        <v>74</v>
      </c>
      <c r="Q270" s="34" t="s">
        <v>161</v>
      </c>
      <c r="R270" s="34" t="n">
        <v>0</v>
      </c>
      <c r="S270" s="34" t="n">
        <f aca="false">SUM(R270)</f>
        <v>0</v>
      </c>
    </row>
    <row r="271" s="21" customFormat="true" ht="15" hidden="false" customHeight="false" outlineLevel="0" collapsed="false">
      <c r="A271" s="34" t="n">
        <v>115</v>
      </c>
      <c r="B271" s="35" t="s">
        <v>206</v>
      </c>
      <c r="C271" s="36" t="n">
        <v>44707</v>
      </c>
      <c r="D271" s="34" t="s">
        <v>143</v>
      </c>
      <c r="E271" s="34" t="s">
        <v>42</v>
      </c>
      <c r="F271" s="34" t="n">
        <v>4</v>
      </c>
      <c r="G271" s="34" t="n">
        <v>3</v>
      </c>
      <c r="H271" s="34" t="n">
        <v>20</v>
      </c>
      <c r="I271" s="37" t="n">
        <v>3</v>
      </c>
      <c r="J271" s="34" t="s">
        <v>26</v>
      </c>
      <c r="K271" s="34"/>
      <c r="L271" s="34"/>
      <c r="M271" s="34" t="n">
        <f aca="false">SUM(K271:L271)</f>
        <v>0</v>
      </c>
      <c r="N271" s="34"/>
      <c r="O271" s="34" t="n">
        <v>27</v>
      </c>
      <c r="P271" s="34" t="n">
        <f aca="false">SUM(M271:O271)</f>
        <v>27</v>
      </c>
      <c r="Q271" s="34" t="s">
        <v>166</v>
      </c>
      <c r="R271" s="34" t="n">
        <v>0</v>
      </c>
      <c r="S271" s="34" t="n">
        <f aca="false">SUM(R271)</f>
        <v>0</v>
      </c>
    </row>
    <row r="272" s="21" customFormat="true" ht="15" hidden="false" customHeight="false" outlineLevel="0" collapsed="false">
      <c r="A272" s="34" t="n">
        <v>115</v>
      </c>
      <c r="B272" s="35" t="s">
        <v>206</v>
      </c>
      <c r="C272" s="36" t="n">
        <v>44707</v>
      </c>
      <c r="D272" s="34" t="s">
        <v>143</v>
      </c>
      <c r="E272" s="34" t="s">
        <v>42</v>
      </c>
      <c r="F272" s="34" t="n">
        <v>4</v>
      </c>
      <c r="G272" s="34" t="n">
        <v>3</v>
      </c>
      <c r="H272" s="34" t="n">
        <v>24.25</v>
      </c>
      <c r="I272" s="37" t="n">
        <v>2.1</v>
      </c>
      <c r="J272" s="34" t="s">
        <v>26</v>
      </c>
      <c r="K272" s="34"/>
      <c r="L272" s="34"/>
      <c r="M272" s="34" t="n">
        <f aca="false">SUM(K272:L272)</f>
        <v>0</v>
      </c>
      <c r="N272" s="34"/>
      <c r="O272" s="34" t="n">
        <v>21</v>
      </c>
      <c r="P272" s="34" t="n">
        <f aca="false">SUM(M272:O272)</f>
        <v>21</v>
      </c>
      <c r="Q272" s="34" t="s">
        <v>166</v>
      </c>
      <c r="R272" s="34" t="n">
        <v>0</v>
      </c>
      <c r="S272" s="34" t="n">
        <f aca="false">SUM(R272)</f>
        <v>0</v>
      </c>
    </row>
    <row r="273" s="21" customFormat="true" ht="15" hidden="false" customHeight="false" outlineLevel="0" collapsed="false">
      <c r="A273" s="34" t="n">
        <v>115</v>
      </c>
      <c r="B273" s="35" t="s">
        <v>206</v>
      </c>
      <c r="C273" s="36" t="n">
        <v>44707</v>
      </c>
      <c r="D273" s="34" t="s">
        <v>143</v>
      </c>
      <c r="E273" s="34" t="s">
        <v>42</v>
      </c>
      <c r="F273" s="34" t="n">
        <v>4</v>
      </c>
      <c r="G273" s="34" t="n">
        <v>5</v>
      </c>
      <c r="H273" s="34" t="n">
        <v>20</v>
      </c>
      <c r="I273" s="37" t="n">
        <v>2.6</v>
      </c>
      <c r="J273" s="34" t="s">
        <v>26</v>
      </c>
      <c r="K273" s="34"/>
      <c r="L273" s="34"/>
      <c r="M273" s="34" t="n">
        <f aca="false">SUM(K273:L273)</f>
        <v>0</v>
      </c>
      <c r="N273" s="34"/>
      <c r="O273" s="34" t="n">
        <v>29</v>
      </c>
      <c r="P273" s="34" t="n">
        <f aca="false">SUM(M273:O273)</f>
        <v>29</v>
      </c>
      <c r="Q273" s="34" t="s">
        <v>166</v>
      </c>
      <c r="R273" s="34" t="n">
        <v>0</v>
      </c>
      <c r="S273" s="34" t="n">
        <f aca="false">SUM(R273)</f>
        <v>0</v>
      </c>
    </row>
    <row r="274" s="21" customFormat="true" ht="15" hidden="false" customHeight="false" outlineLevel="0" collapsed="false">
      <c r="A274" s="34" t="n">
        <v>115</v>
      </c>
      <c r="B274" s="35" t="s">
        <v>206</v>
      </c>
      <c r="C274" s="36" t="n">
        <v>44707</v>
      </c>
      <c r="D274" s="34" t="s">
        <v>143</v>
      </c>
      <c r="E274" s="34" t="s">
        <v>42</v>
      </c>
      <c r="F274" s="34" t="n">
        <v>4</v>
      </c>
      <c r="G274" s="34" t="n">
        <v>7</v>
      </c>
      <c r="H274" s="34" t="n">
        <v>5</v>
      </c>
      <c r="I274" s="37" t="n">
        <v>1.7</v>
      </c>
      <c r="J274" s="34" t="s">
        <v>26</v>
      </c>
      <c r="K274" s="34"/>
      <c r="L274" s="34"/>
      <c r="M274" s="34" t="n">
        <f aca="false">SUM(K274:L274)</f>
        <v>0</v>
      </c>
      <c r="N274" s="34"/>
      <c r="O274" s="34" t="n">
        <v>17</v>
      </c>
      <c r="P274" s="34" t="n">
        <f aca="false">SUM(M274:O274)</f>
        <v>17</v>
      </c>
      <c r="Q274" s="34" t="s">
        <v>166</v>
      </c>
      <c r="R274" s="34" t="n">
        <v>0</v>
      </c>
      <c r="S274" s="34" t="n">
        <f aca="false">SUM(R274)</f>
        <v>0</v>
      </c>
    </row>
    <row r="275" s="21" customFormat="true" ht="15" hidden="false" customHeight="false" outlineLevel="0" collapsed="false">
      <c r="A275" s="34" t="n">
        <v>115</v>
      </c>
      <c r="B275" s="35" t="s">
        <v>206</v>
      </c>
      <c r="C275" s="36" t="n">
        <v>44707</v>
      </c>
      <c r="D275" s="34" t="s">
        <v>143</v>
      </c>
      <c r="E275" s="34" t="s">
        <v>42</v>
      </c>
      <c r="F275" s="34" t="n">
        <v>4</v>
      </c>
      <c r="G275" s="34" t="n">
        <v>8</v>
      </c>
      <c r="H275" s="34" t="n">
        <v>25</v>
      </c>
      <c r="I275" s="37" t="n">
        <v>2.3</v>
      </c>
      <c r="J275" s="34" t="s">
        <v>26</v>
      </c>
      <c r="K275" s="34"/>
      <c r="L275" s="34"/>
      <c r="M275" s="34" t="n">
        <f aca="false">SUM(K275:L275)</f>
        <v>0</v>
      </c>
      <c r="N275" s="34"/>
      <c r="O275" s="34" t="n">
        <v>25</v>
      </c>
      <c r="P275" s="34" t="n">
        <f aca="false">SUM(M275:O275)</f>
        <v>25</v>
      </c>
      <c r="Q275" s="34" t="s">
        <v>166</v>
      </c>
      <c r="R275" s="34" t="n">
        <v>0</v>
      </c>
      <c r="S275" s="34" t="n">
        <f aca="false">SUM(R275)</f>
        <v>0</v>
      </c>
    </row>
    <row r="276" s="21" customFormat="true" ht="15" hidden="false" customHeight="false" outlineLevel="0" collapsed="false">
      <c r="A276" s="34" t="n">
        <v>115</v>
      </c>
      <c r="B276" s="35" t="s">
        <v>206</v>
      </c>
      <c r="C276" s="36" t="n">
        <v>44707</v>
      </c>
      <c r="D276" s="34" t="s">
        <v>143</v>
      </c>
      <c r="E276" s="34" t="s">
        <v>42</v>
      </c>
      <c r="F276" s="34" t="n">
        <v>4</v>
      </c>
      <c r="G276" s="34" t="n">
        <v>10</v>
      </c>
      <c r="H276" s="34" t="n">
        <v>28</v>
      </c>
      <c r="I276" s="37" t="n">
        <v>0.8</v>
      </c>
      <c r="J276" s="34" t="s">
        <v>26</v>
      </c>
      <c r="K276" s="34"/>
      <c r="L276" s="34"/>
      <c r="M276" s="34" t="n">
        <f aca="false">SUM(K276:L276)</f>
        <v>0</v>
      </c>
      <c r="N276" s="34"/>
      <c r="O276" s="34" t="n">
        <v>8</v>
      </c>
      <c r="P276" s="34" t="n">
        <f aca="false">SUM(M276:O276)</f>
        <v>8</v>
      </c>
      <c r="Q276" s="34" t="s">
        <v>166</v>
      </c>
      <c r="R276" s="34" t="n">
        <v>0</v>
      </c>
      <c r="S276" s="34" t="n">
        <f aca="false">SUM(R276)</f>
        <v>0</v>
      </c>
    </row>
    <row r="277" s="21" customFormat="true" ht="15" hidden="false" customHeight="false" outlineLevel="0" collapsed="false">
      <c r="A277" s="34" t="n">
        <v>115</v>
      </c>
      <c r="B277" s="35" t="s">
        <v>206</v>
      </c>
      <c r="C277" s="36" t="n">
        <v>44707</v>
      </c>
      <c r="D277" s="34" t="s">
        <v>143</v>
      </c>
      <c r="E277" s="34" t="s">
        <v>42</v>
      </c>
      <c r="F277" s="34" t="n">
        <v>4</v>
      </c>
      <c r="G277" s="34" t="n">
        <v>10</v>
      </c>
      <c r="H277" s="34" t="n">
        <v>28</v>
      </c>
      <c r="I277" s="37" t="n">
        <v>0.7</v>
      </c>
      <c r="J277" s="34" t="s">
        <v>26</v>
      </c>
      <c r="K277" s="34"/>
      <c r="L277" s="34"/>
      <c r="M277" s="34" t="n">
        <f aca="false">SUM(K277:L277)</f>
        <v>0</v>
      </c>
      <c r="N277" s="34"/>
      <c r="O277" s="34" t="n">
        <v>8</v>
      </c>
      <c r="P277" s="34" t="n">
        <f aca="false">SUM(M277:O277)</f>
        <v>8</v>
      </c>
      <c r="Q277" s="34" t="s">
        <v>166</v>
      </c>
      <c r="R277" s="34" t="n">
        <v>0</v>
      </c>
      <c r="S277" s="34" t="n">
        <f aca="false">SUM(R277)</f>
        <v>0</v>
      </c>
    </row>
    <row r="278" s="21" customFormat="true" ht="15" hidden="false" customHeight="false" outlineLevel="0" collapsed="false">
      <c r="A278" s="34" t="n">
        <v>115</v>
      </c>
      <c r="B278" s="35" t="s">
        <v>206</v>
      </c>
      <c r="C278" s="36" t="n">
        <v>44707</v>
      </c>
      <c r="D278" s="34" t="s">
        <v>143</v>
      </c>
      <c r="E278" s="34" t="s">
        <v>42</v>
      </c>
      <c r="F278" s="34" t="n">
        <v>4</v>
      </c>
      <c r="G278" s="34" t="n">
        <v>10</v>
      </c>
      <c r="H278" s="34" t="n">
        <v>29</v>
      </c>
      <c r="I278" s="37" t="n">
        <v>1.1</v>
      </c>
      <c r="J278" s="34" t="s">
        <v>26</v>
      </c>
      <c r="K278" s="34"/>
      <c r="L278" s="34"/>
      <c r="M278" s="34" t="n">
        <f aca="false">SUM(K278:L278)</f>
        <v>0</v>
      </c>
      <c r="N278" s="34"/>
      <c r="O278" s="34" t="n">
        <v>13</v>
      </c>
      <c r="P278" s="34" t="n">
        <f aca="false">SUM(M278:O278)</f>
        <v>13</v>
      </c>
      <c r="Q278" s="34" t="s">
        <v>166</v>
      </c>
      <c r="R278" s="34" t="n">
        <v>0</v>
      </c>
      <c r="S278" s="34" t="n">
        <f aca="false">SUM(R278)</f>
        <v>0</v>
      </c>
    </row>
    <row r="279" s="21" customFormat="true" ht="15" hidden="false" customHeight="false" outlineLevel="0" collapsed="false">
      <c r="A279" s="34" t="n">
        <v>115</v>
      </c>
      <c r="B279" s="35" t="s">
        <v>206</v>
      </c>
      <c r="C279" s="36" t="n">
        <v>44707</v>
      </c>
      <c r="D279" s="34" t="s">
        <v>143</v>
      </c>
      <c r="E279" s="34" t="s">
        <v>42</v>
      </c>
      <c r="F279" s="34" t="n">
        <v>4</v>
      </c>
      <c r="G279" s="34" t="n">
        <v>10</v>
      </c>
      <c r="H279" s="34" t="n">
        <v>29</v>
      </c>
      <c r="I279" s="37" t="n">
        <v>1</v>
      </c>
      <c r="J279" s="34" t="s">
        <v>26</v>
      </c>
      <c r="K279" s="34"/>
      <c r="L279" s="34"/>
      <c r="M279" s="34" t="n">
        <f aca="false">SUM(K279:L279)</f>
        <v>0</v>
      </c>
      <c r="N279" s="34"/>
      <c r="O279" s="34" t="n">
        <v>9</v>
      </c>
      <c r="P279" s="34" t="n">
        <f aca="false">SUM(M279:O279)</f>
        <v>9</v>
      </c>
      <c r="Q279" s="34" t="s">
        <v>166</v>
      </c>
      <c r="R279" s="34" t="n">
        <v>0</v>
      </c>
      <c r="S279" s="34" t="n">
        <f aca="false">SUM(R279)</f>
        <v>0</v>
      </c>
    </row>
    <row r="280" s="21" customFormat="true" ht="15" hidden="false" customHeight="false" outlineLevel="0" collapsed="false">
      <c r="A280" s="34" t="n">
        <v>115</v>
      </c>
      <c r="B280" s="35" t="s">
        <v>206</v>
      </c>
      <c r="C280" s="36" t="n">
        <v>44707</v>
      </c>
      <c r="D280" s="34" t="s">
        <v>143</v>
      </c>
      <c r="E280" s="34" t="s">
        <v>42</v>
      </c>
      <c r="F280" s="34" t="n">
        <v>4</v>
      </c>
      <c r="G280" s="34" t="n">
        <v>10</v>
      </c>
      <c r="H280" s="34" t="n">
        <v>29</v>
      </c>
      <c r="I280" s="37" t="n">
        <v>0.8</v>
      </c>
      <c r="J280" s="34" t="s">
        <v>26</v>
      </c>
      <c r="K280" s="34"/>
      <c r="L280" s="34"/>
      <c r="M280" s="34" t="n">
        <f aca="false">SUM(K280:L280)</f>
        <v>0</v>
      </c>
      <c r="N280" s="34"/>
      <c r="O280" s="34" t="n">
        <v>9</v>
      </c>
      <c r="P280" s="34" t="n">
        <f aca="false">SUM(M280:O280)</f>
        <v>9</v>
      </c>
      <c r="Q280" s="34" t="s">
        <v>166</v>
      </c>
      <c r="R280" s="34" t="n">
        <v>0</v>
      </c>
      <c r="S280" s="34" t="n">
        <f aca="false">SUM(R280)</f>
        <v>0</v>
      </c>
    </row>
    <row r="281" s="21" customFormat="true" ht="15" hidden="false" customHeight="false" outlineLevel="0" collapsed="false">
      <c r="A281" s="34" t="n">
        <v>115</v>
      </c>
      <c r="B281" s="35" t="s">
        <v>206</v>
      </c>
      <c r="C281" s="36" t="n">
        <v>44707</v>
      </c>
      <c r="D281" s="34" t="s">
        <v>143</v>
      </c>
      <c r="E281" s="34" t="s">
        <v>42</v>
      </c>
      <c r="F281" s="34" t="n">
        <v>4</v>
      </c>
      <c r="G281" s="34" t="n">
        <v>15</v>
      </c>
      <c r="H281" s="34" t="n">
        <v>16</v>
      </c>
      <c r="I281" s="37" t="n">
        <v>1.7</v>
      </c>
      <c r="J281" s="34" t="s">
        <v>26</v>
      </c>
      <c r="K281" s="34"/>
      <c r="L281" s="34"/>
      <c r="M281" s="34" t="n">
        <f aca="false">SUM(K281:L281)</f>
        <v>0</v>
      </c>
      <c r="N281" s="34"/>
      <c r="O281" s="34" t="n">
        <v>15</v>
      </c>
      <c r="P281" s="34" t="n">
        <f aca="false">SUM(M281:O281)</f>
        <v>15</v>
      </c>
      <c r="Q281" s="34" t="s">
        <v>166</v>
      </c>
      <c r="R281" s="34" t="n">
        <v>0</v>
      </c>
      <c r="S281" s="34" t="n">
        <f aca="false">SUM(R281)</f>
        <v>0</v>
      </c>
    </row>
    <row r="282" s="21" customFormat="true" ht="15" hidden="false" customHeight="false" outlineLevel="0" collapsed="false">
      <c r="A282" s="34" t="n">
        <v>115</v>
      </c>
      <c r="B282" s="35" t="s">
        <v>206</v>
      </c>
      <c r="C282" s="36" t="n">
        <v>44707</v>
      </c>
      <c r="D282" s="34" t="s">
        <v>143</v>
      </c>
      <c r="E282" s="34" t="s">
        <v>42</v>
      </c>
      <c r="F282" s="34" t="n">
        <v>4</v>
      </c>
      <c r="G282" s="34" t="n">
        <v>15</v>
      </c>
      <c r="H282" s="34" t="n">
        <v>19</v>
      </c>
      <c r="I282" s="37" t="n">
        <v>0.9</v>
      </c>
      <c r="J282" s="34" t="s">
        <v>26</v>
      </c>
      <c r="K282" s="34"/>
      <c r="L282" s="34"/>
      <c r="M282" s="34" t="n">
        <f aca="false">SUM(K282:L282)</f>
        <v>0</v>
      </c>
      <c r="N282" s="34"/>
      <c r="O282" s="34" t="n">
        <v>9</v>
      </c>
      <c r="P282" s="34" t="n">
        <f aca="false">SUM(M282:O282)</f>
        <v>9</v>
      </c>
      <c r="Q282" s="34" t="s">
        <v>166</v>
      </c>
      <c r="R282" s="34" t="n">
        <v>0</v>
      </c>
      <c r="S282" s="34" t="n">
        <f aca="false">SUM(R282)</f>
        <v>0</v>
      </c>
    </row>
    <row r="283" s="21" customFormat="true" ht="15" hidden="false" customHeight="false" outlineLevel="0" collapsed="false">
      <c r="A283" s="34" t="n">
        <v>115</v>
      </c>
      <c r="B283" s="35" t="s">
        <v>206</v>
      </c>
      <c r="C283" s="36" t="n">
        <v>44707</v>
      </c>
      <c r="D283" s="34" t="s">
        <v>143</v>
      </c>
      <c r="E283" s="34" t="s">
        <v>42</v>
      </c>
      <c r="F283" s="34" t="n">
        <v>4</v>
      </c>
      <c r="G283" s="34" t="n">
        <v>15</v>
      </c>
      <c r="H283" s="34" t="n">
        <v>28</v>
      </c>
      <c r="I283" s="37" t="n">
        <v>2.2</v>
      </c>
      <c r="J283" s="34" t="s">
        <v>26</v>
      </c>
      <c r="K283" s="34"/>
      <c r="L283" s="34"/>
      <c r="M283" s="34" t="n">
        <f aca="false">SUM(K283:L283)</f>
        <v>0</v>
      </c>
      <c r="N283" s="34"/>
      <c r="O283" s="34" t="n">
        <v>26</v>
      </c>
      <c r="P283" s="34" t="n">
        <f aca="false">SUM(M283:O283)</f>
        <v>26</v>
      </c>
      <c r="Q283" s="34" t="s">
        <v>166</v>
      </c>
      <c r="R283" s="34" t="n">
        <v>0</v>
      </c>
      <c r="S283" s="34" t="n">
        <f aca="false">SUM(R283)</f>
        <v>0</v>
      </c>
    </row>
    <row r="284" s="21" customFormat="true" ht="15" hidden="false" customHeight="false" outlineLevel="0" collapsed="false">
      <c r="A284" s="34" t="n">
        <v>115</v>
      </c>
      <c r="B284" s="35" t="s">
        <v>206</v>
      </c>
      <c r="C284" s="36" t="n">
        <v>44707</v>
      </c>
      <c r="D284" s="34" t="s">
        <v>143</v>
      </c>
      <c r="E284" s="34" t="s">
        <v>42</v>
      </c>
      <c r="F284" s="34" t="n">
        <v>4</v>
      </c>
      <c r="G284" s="34" t="n">
        <v>28</v>
      </c>
      <c r="H284" s="34" t="n">
        <v>18</v>
      </c>
      <c r="I284" s="37" t="n">
        <v>2.9</v>
      </c>
      <c r="J284" s="34" t="s">
        <v>26</v>
      </c>
      <c r="K284" s="34"/>
      <c r="L284" s="34"/>
      <c r="M284" s="34" t="n">
        <f aca="false">SUM(K284:L284)</f>
        <v>0</v>
      </c>
      <c r="N284" s="34"/>
      <c r="O284" s="34" t="n">
        <v>32</v>
      </c>
      <c r="P284" s="34" t="n">
        <f aca="false">SUM(M284:O284)</f>
        <v>32</v>
      </c>
      <c r="Q284" s="34" t="s">
        <v>166</v>
      </c>
      <c r="R284" s="34" t="n">
        <v>0</v>
      </c>
      <c r="S284" s="34" t="n">
        <f aca="false">SUM(R284)</f>
        <v>0</v>
      </c>
    </row>
    <row r="285" s="21" customFormat="true" ht="15" hidden="false" customHeight="false" outlineLevel="0" collapsed="false">
      <c r="A285" s="34" t="n">
        <v>115</v>
      </c>
      <c r="B285" s="35" t="s">
        <v>206</v>
      </c>
      <c r="C285" s="36" t="n">
        <v>44707</v>
      </c>
      <c r="D285" s="34" t="s">
        <v>143</v>
      </c>
      <c r="E285" s="34" t="s">
        <v>42</v>
      </c>
      <c r="F285" s="34" t="n">
        <v>3</v>
      </c>
      <c r="G285" s="34" t="n">
        <v>30</v>
      </c>
      <c r="H285" s="34" t="n">
        <v>15.8</v>
      </c>
      <c r="I285" s="37" t="n">
        <v>1.7</v>
      </c>
      <c r="J285" s="34" t="s">
        <v>26</v>
      </c>
      <c r="K285" s="34"/>
      <c r="L285" s="34"/>
      <c r="M285" s="34" t="n">
        <f aca="false">SUM(K285:L285)</f>
        <v>0</v>
      </c>
      <c r="N285" s="34"/>
      <c r="O285" s="34" t="n">
        <v>19</v>
      </c>
      <c r="P285" s="34" t="n">
        <f aca="false">SUM(M285:O285)</f>
        <v>19</v>
      </c>
      <c r="Q285" s="34" t="s">
        <v>166</v>
      </c>
      <c r="R285" s="34" t="n">
        <v>0</v>
      </c>
      <c r="S285" s="34" t="n">
        <f aca="false">SUM(R285)</f>
        <v>0</v>
      </c>
    </row>
    <row r="286" s="21" customFormat="true" ht="15" hidden="false" customHeight="false" outlineLevel="0" collapsed="false">
      <c r="A286" s="34" t="n">
        <v>115</v>
      </c>
      <c r="B286" s="35" t="s">
        <v>206</v>
      </c>
      <c r="C286" s="36" t="n">
        <v>44707</v>
      </c>
      <c r="D286" s="34" t="s">
        <v>143</v>
      </c>
      <c r="E286" s="34" t="s">
        <v>42</v>
      </c>
      <c r="F286" s="34" t="n">
        <v>4</v>
      </c>
      <c r="G286" s="34" t="n">
        <v>30</v>
      </c>
      <c r="H286" s="34" t="n">
        <v>22</v>
      </c>
      <c r="I286" s="37" t="n">
        <v>1.6</v>
      </c>
      <c r="J286" s="34" t="s">
        <v>26</v>
      </c>
      <c r="K286" s="34"/>
      <c r="L286" s="34"/>
      <c r="M286" s="34" t="n">
        <f aca="false">SUM(K286:L286)</f>
        <v>0</v>
      </c>
      <c r="N286" s="34"/>
      <c r="O286" s="34" t="n">
        <v>16</v>
      </c>
      <c r="P286" s="34" t="n">
        <f aca="false">SUM(M286:O286)</f>
        <v>16</v>
      </c>
      <c r="Q286" s="34" t="s">
        <v>166</v>
      </c>
      <c r="R286" s="34" t="n">
        <v>0</v>
      </c>
      <c r="S286" s="34" t="n">
        <f aca="false">SUM(R286)</f>
        <v>0</v>
      </c>
    </row>
    <row r="287" s="21" customFormat="true" ht="15" hidden="false" customHeight="false" outlineLevel="0" collapsed="false">
      <c r="A287" s="34" t="n">
        <v>115</v>
      </c>
      <c r="B287" s="35" t="s">
        <v>206</v>
      </c>
      <c r="C287" s="36" t="n">
        <v>44707</v>
      </c>
      <c r="D287" s="34" t="s">
        <v>143</v>
      </c>
      <c r="E287" s="34" t="s">
        <v>42</v>
      </c>
      <c r="F287" s="34" t="n">
        <v>4</v>
      </c>
      <c r="G287" s="34" t="n">
        <v>31</v>
      </c>
      <c r="H287" s="34" t="n">
        <v>18</v>
      </c>
      <c r="I287" s="37" t="n">
        <v>1.9</v>
      </c>
      <c r="J287" s="34" t="s">
        <v>26</v>
      </c>
      <c r="K287" s="34"/>
      <c r="L287" s="34"/>
      <c r="M287" s="34" t="n">
        <f aca="false">SUM(K287:L287)</f>
        <v>0</v>
      </c>
      <c r="N287" s="34"/>
      <c r="O287" s="34" t="n">
        <v>17</v>
      </c>
      <c r="P287" s="34" t="n">
        <f aca="false">SUM(M287:O287)</f>
        <v>17</v>
      </c>
      <c r="Q287" s="34" t="s">
        <v>166</v>
      </c>
      <c r="R287" s="34" t="n">
        <v>0</v>
      </c>
      <c r="S287" s="34" t="n">
        <f aca="false">SUM(R287)</f>
        <v>0</v>
      </c>
    </row>
    <row r="288" s="21" customFormat="true" ht="15" hidden="false" customHeight="false" outlineLevel="0" collapsed="false">
      <c r="A288" s="34" t="n">
        <v>115</v>
      </c>
      <c r="B288" s="35" t="s">
        <v>206</v>
      </c>
      <c r="C288" s="36" t="n">
        <v>44707</v>
      </c>
      <c r="D288" s="34" t="s">
        <v>143</v>
      </c>
      <c r="E288" s="34" t="s">
        <v>42</v>
      </c>
      <c r="F288" s="34" t="n">
        <v>3</v>
      </c>
      <c r="G288" s="34" t="n">
        <v>37</v>
      </c>
      <c r="H288" s="34" t="n">
        <v>5</v>
      </c>
      <c r="I288" s="37" t="n">
        <v>1.3</v>
      </c>
      <c r="J288" s="34" t="s">
        <v>26</v>
      </c>
      <c r="K288" s="34"/>
      <c r="L288" s="34"/>
      <c r="M288" s="34" t="n">
        <f aca="false">SUM(K288:L288)</f>
        <v>0</v>
      </c>
      <c r="N288" s="34"/>
      <c r="O288" s="34" t="n">
        <v>13</v>
      </c>
      <c r="P288" s="34" t="n">
        <f aca="false">SUM(M288:O288)</f>
        <v>13</v>
      </c>
      <c r="Q288" s="34" t="s">
        <v>166</v>
      </c>
      <c r="R288" s="34" t="n">
        <v>0</v>
      </c>
      <c r="S288" s="34" t="n">
        <f aca="false">SUM(R288)</f>
        <v>0</v>
      </c>
    </row>
    <row r="289" s="21" customFormat="true" ht="15" hidden="false" customHeight="false" outlineLevel="0" collapsed="false">
      <c r="A289" s="34" t="n">
        <v>115</v>
      </c>
      <c r="B289" s="35" t="s">
        <v>206</v>
      </c>
      <c r="C289" s="36" t="n">
        <v>44707</v>
      </c>
      <c r="D289" s="34" t="s">
        <v>143</v>
      </c>
      <c r="E289" s="34" t="s">
        <v>42</v>
      </c>
      <c r="F289" s="34" t="n">
        <v>4</v>
      </c>
      <c r="G289" s="34" t="n">
        <v>38</v>
      </c>
      <c r="H289" s="34" t="n">
        <v>32.33</v>
      </c>
      <c r="I289" s="37" t="n">
        <v>1.7</v>
      </c>
      <c r="J289" s="34" t="s">
        <v>26</v>
      </c>
      <c r="K289" s="34"/>
      <c r="L289" s="34"/>
      <c r="M289" s="34" t="n">
        <f aca="false">SUM(K289:L289)</f>
        <v>0</v>
      </c>
      <c r="N289" s="34"/>
      <c r="O289" s="34" t="n">
        <v>19</v>
      </c>
      <c r="P289" s="34" t="n">
        <f aca="false">SUM(M289:O289)</f>
        <v>19</v>
      </c>
      <c r="Q289" s="34" t="s">
        <v>166</v>
      </c>
      <c r="R289" s="34" t="n">
        <v>0</v>
      </c>
      <c r="S289" s="34" t="n">
        <f aca="false">SUM(R289)</f>
        <v>0</v>
      </c>
    </row>
    <row r="290" s="21" customFormat="true" ht="15" hidden="false" customHeight="false" outlineLevel="0" collapsed="false">
      <c r="A290" s="34" t="n">
        <v>116</v>
      </c>
      <c r="B290" s="35" t="s">
        <v>207</v>
      </c>
      <c r="C290" s="36" t="n">
        <v>44707</v>
      </c>
      <c r="D290" s="34" t="s">
        <v>143</v>
      </c>
      <c r="E290" s="34" t="s">
        <v>42</v>
      </c>
      <c r="F290" s="34" t="n">
        <v>4</v>
      </c>
      <c r="G290" s="34" t="n">
        <v>3</v>
      </c>
      <c r="H290" s="34" t="n">
        <v>21</v>
      </c>
      <c r="I290" s="37" t="n">
        <v>1.9</v>
      </c>
      <c r="J290" s="34" t="s">
        <v>26</v>
      </c>
      <c r="K290" s="34"/>
      <c r="L290" s="34"/>
      <c r="M290" s="34" t="n">
        <f aca="false">SUM(K290:L290)</f>
        <v>0</v>
      </c>
      <c r="N290" s="34"/>
      <c r="O290" s="34" t="n">
        <v>30</v>
      </c>
      <c r="P290" s="34" t="n">
        <f aca="false">SUM(M290:O290)</f>
        <v>30</v>
      </c>
      <c r="Q290" s="34" t="s">
        <v>161</v>
      </c>
      <c r="R290" s="34" t="n">
        <v>0</v>
      </c>
      <c r="S290" s="34" t="n">
        <f aca="false">SUM(R290)</f>
        <v>0</v>
      </c>
    </row>
    <row r="291" s="21" customFormat="true" ht="15" hidden="false" customHeight="false" outlineLevel="0" collapsed="false">
      <c r="A291" s="34" t="n">
        <v>116</v>
      </c>
      <c r="B291" s="35" t="s">
        <v>207</v>
      </c>
      <c r="C291" s="36" t="n">
        <v>44707</v>
      </c>
      <c r="D291" s="34" t="s">
        <v>143</v>
      </c>
      <c r="E291" s="34" t="s">
        <v>42</v>
      </c>
      <c r="F291" s="34" t="n">
        <v>4</v>
      </c>
      <c r="G291" s="34" t="n">
        <v>3</v>
      </c>
      <c r="H291" s="34" t="n">
        <v>26.29</v>
      </c>
      <c r="I291" s="37" t="n">
        <v>1.9</v>
      </c>
      <c r="J291" s="34" t="s">
        <v>26</v>
      </c>
      <c r="K291" s="34"/>
      <c r="L291" s="34"/>
      <c r="M291" s="34" t="n">
        <f aca="false">SUM(K291:L291)</f>
        <v>0</v>
      </c>
      <c r="N291" s="34"/>
      <c r="O291" s="34" t="n">
        <v>30</v>
      </c>
      <c r="P291" s="34" t="n">
        <f aca="false">SUM(M291:O291)</f>
        <v>30</v>
      </c>
      <c r="Q291" s="34" t="s">
        <v>161</v>
      </c>
      <c r="R291" s="34" t="n">
        <v>0</v>
      </c>
      <c r="S291" s="34" t="n">
        <f aca="false">SUM(R291)</f>
        <v>0</v>
      </c>
    </row>
    <row r="292" s="21" customFormat="true" ht="15" hidden="false" customHeight="false" outlineLevel="0" collapsed="false">
      <c r="A292" s="34" t="n">
        <v>116</v>
      </c>
      <c r="B292" s="35" t="s">
        <v>207</v>
      </c>
      <c r="C292" s="36" t="n">
        <v>44707</v>
      </c>
      <c r="D292" s="34" t="s">
        <v>143</v>
      </c>
      <c r="E292" s="34" t="s">
        <v>42</v>
      </c>
      <c r="F292" s="34" t="n">
        <v>4</v>
      </c>
      <c r="G292" s="34" t="n">
        <v>7</v>
      </c>
      <c r="H292" s="34" t="n">
        <v>1.4</v>
      </c>
      <c r="I292" s="37" t="n">
        <v>2.2</v>
      </c>
      <c r="J292" s="34" t="s">
        <v>26</v>
      </c>
      <c r="K292" s="34"/>
      <c r="L292" s="34"/>
      <c r="M292" s="34" t="n">
        <f aca="false">SUM(K292:L292)</f>
        <v>0</v>
      </c>
      <c r="N292" s="34"/>
      <c r="O292" s="34" t="n">
        <v>33</v>
      </c>
      <c r="P292" s="34" t="n">
        <f aca="false">SUM(M292:O292)</f>
        <v>33</v>
      </c>
      <c r="Q292" s="34" t="s">
        <v>161</v>
      </c>
      <c r="R292" s="34" t="n">
        <v>0</v>
      </c>
      <c r="S292" s="34" t="n">
        <f aca="false">SUM(R292)</f>
        <v>0</v>
      </c>
    </row>
    <row r="293" s="21" customFormat="true" ht="15" hidden="false" customHeight="false" outlineLevel="0" collapsed="false">
      <c r="A293" s="34" t="n">
        <v>116</v>
      </c>
      <c r="B293" s="35" t="s">
        <v>207</v>
      </c>
      <c r="C293" s="36" t="n">
        <v>44707</v>
      </c>
      <c r="D293" s="34" t="s">
        <v>143</v>
      </c>
      <c r="E293" s="34" t="s">
        <v>42</v>
      </c>
      <c r="F293" s="34" t="n">
        <v>4</v>
      </c>
      <c r="G293" s="34" t="n">
        <v>9</v>
      </c>
      <c r="H293" s="34" t="n">
        <v>18</v>
      </c>
      <c r="I293" s="37" t="n">
        <v>2</v>
      </c>
      <c r="J293" s="34" t="s">
        <v>26</v>
      </c>
      <c r="K293" s="34"/>
      <c r="L293" s="34"/>
      <c r="M293" s="34" t="n">
        <f aca="false">SUM(K293:L293)</f>
        <v>0</v>
      </c>
      <c r="N293" s="34"/>
      <c r="O293" s="34" t="n">
        <v>28</v>
      </c>
      <c r="P293" s="34" t="n">
        <f aca="false">SUM(M293:O293)</f>
        <v>28</v>
      </c>
      <c r="Q293" s="34" t="s">
        <v>161</v>
      </c>
      <c r="R293" s="34" t="n">
        <v>0</v>
      </c>
      <c r="S293" s="34" t="n">
        <f aca="false">SUM(R293)</f>
        <v>0</v>
      </c>
    </row>
    <row r="294" s="21" customFormat="true" ht="15" hidden="false" customHeight="false" outlineLevel="0" collapsed="false">
      <c r="A294" s="34" t="n">
        <v>116</v>
      </c>
      <c r="B294" s="35" t="s">
        <v>207</v>
      </c>
      <c r="C294" s="36" t="n">
        <v>44707</v>
      </c>
      <c r="D294" s="34" t="s">
        <v>143</v>
      </c>
      <c r="E294" s="34" t="s">
        <v>42</v>
      </c>
      <c r="F294" s="34" t="n">
        <v>4</v>
      </c>
      <c r="G294" s="34" t="n">
        <v>12</v>
      </c>
      <c r="H294" s="34" t="n">
        <v>39</v>
      </c>
      <c r="I294" s="37" t="n">
        <v>3</v>
      </c>
      <c r="J294" s="34" t="s">
        <v>26</v>
      </c>
      <c r="K294" s="34"/>
      <c r="L294" s="34"/>
      <c r="M294" s="34" t="n">
        <f aca="false">SUM(K294:L294)</f>
        <v>0</v>
      </c>
      <c r="N294" s="34"/>
      <c r="O294" s="34" t="n">
        <v>48</v>
      </c>
      <c r="P294" s="34" t="n">
        <f aca="false">SUM(M294:O294)</f>
        <v>48</v>
      </c>
      <c r="Q294" s="34" t="s">
        <v>161</v>
      </c>
      <c r="R294" s="34" t="n">
        <v>0</v>
      </c>
      <c r="S294" s="34" t="n">
        <f aca="false">SUM(R294)</f>
        <v>0</v>
      </c>
    </row>
    <row r="295" s="21" customFormat="true" ht="15" hidden="false" customHeight="false" outlineLevel="0" collapsed="false">
      <c r="A295" s="34" t="n">
        <v>116</v>
      </c>
      <c r="B295" s="35" t="s">
        <v>207</v>
      </c>
      <c r="C295" s="36" t="n">
        <v>44707</v>
      </c>
      <c r="D295" s="34" t="s">
        <v>143</v>
      </c>
      <c r="E295" s="34" t="s">
        <v>42</v>
      </c>
      <c r="F295" s="34" t="n">
        <v>4</v>
      </c>
      <c r="G295" s="34" t="n">
        <v>13</v>
      </c>
      <c r="H295" s="34" t="n">
        <v>30</v>
      </c>
      <c r="I295" s="37" t="n">
        <v>2.1</v>
      </c>
      <c r="J295" s="34" t="s">
        <v>26</v>
      </c>
      <c r="K295" s="34"/>
      <c r="L295" s="34"/>
      <c r="M295" s="34" t="n">
        <f aca="false">SUM(K295:L295)</f>
        <v>0</v>
      </c>
      <c r="N295" s="34"/>
      <c r="O295" s="34" t="n">
        <v>28</v>
      </c>
      <c r="P295" s="34" t="n">
        <f aca="false">SUM(M295:O295)</f>
        <v>28</v>
      </c>
      <c r="Q295" s="34" t="s">
        <v>161</v>
      </c>
      <c r="R295" s="34" t="n">
        <v>0</v>
      </c>
      <c r="S295" s="34" t="n">
        <f aca="false">SUM(R295)</f>
        <v>0</v>
      </c>
    </row>
    <row r="296" s="21" customFormat="true" ht="15" hidden="false" customHeight="false" outlineLevel="0" collapsed="false">
      <c r="A296" s="34" t="n">
        <v>116</v>
      </c>
      <c r="B296" s="35" t="s">
        <v>207</v>
      </c>
      <c r="C296" s="36" t="n">
        <v>44707</v>
      </c>
      <c r="D296" s="34" t="s">
        <v>143</v>
      </c>
      <c r="E296" s="34" t="s">
        <v>42</v>
      </c>
      <c r="F296" s="34" t="n">
        <v>4</v>
      </c>
      <c r="G296" s="34" t="n">
        <v>13</v>
      </c>
      <c r="H296" s="34" t="n">
        <v>33</v>
      </c>
      <c r="I296" s="37" t="n">
        <v>1.5</v>
      </c>
      <c r="J296" s="34" t="s">
        <v>26</v>
      </c>
      <c r="K296" s="34"/>
      <c r="L296" s="34"/>
      <c r="M296" s="34" t="n">
        <f aca="false">SUM(K296:L296)</f>
        <v>0</v>
      </c>
      <c r="N296" s="34"/>
      <c r="O296" s="34" t="n">
        <v>26</v>
      </c>
      <c r="P296" s="34" t="n">
        <f aca="false">SUM(M296:O296)</f>
        <v>26</v>
      </c>
      <c r="Q296" s="34" t="s">
        <v>161</v>
      </c>
      <c r="R296" s="34" t="n">
        <v>0</v>
      </c>
      <c r="S296" s="34" t="n">
        <f aca="false">SUM(R296)</f>
        <v>0</v>
      </c>
    </row>
    <row r="297" s="21" customFormat="true" ht="15" hidden="false" customHeight="false" outlineLevel="0" collapsed="false">
      <c r="A297" s="34" t="n">
        <v>116</v>
      </c>
      <c r="B297" s="35" t="s">
        <v>207</v>
      </c>
      <c r="C297" s="36" t="n">
        <v>44707</v>
      </c>
      <c r="D297" s="34" t="s">
        <v>143</v>
      </c>
      <c r="E297" s="34" t="s">
        <v>42</v>
      </c>
      <c r="F297" s="34" t="n">
        <v>3</v>
      </c>
      <c r="G297" s="34" t="n">
        <v>18</v>
      </c>
      <c r="H297" s="34" t="n">
        <v>32</v>
      </c>
      <c r="I297" s="37" t="n">
        <v>2.9</v>
      </c>
      <c r="J297" s="34" t="s">
        <v>26</v>
      </c>
      <c r="K297" s="34"/>
      <c r="L297" s="34"/>
      <c r="M297" s="34" t="n">
        <f aca="false">SUM(K297:L297)</f>
        <v>0</v>
      </c>
      <c r="N297" s="34"/>
      <c r="O297" s="34" t="n">
        <v>44</v>
      </c>
      <c r="P297" s="34" t="n">
        <f aca="false">SUM(M297:O297)</f>
        <v>44</v>
      </c>
      <c r="Q297" s="34" t="s">
        <v>161</v>
      </c>
      <c r="R297" s="34" t="n">
        <v>0</v>
      </c>
      <c r="S297" s="34" t="n">
        <f aca="false">SUM(R297)</f>
        <v>0</v>
      </c>
    </row>
    <row r="298" s="21" customFormat="true" ht="15" hidden="false" customHeight="false" outlineLevel="0" collapsed="false">
      <c r="A298" s="34" t="n">
        <v>116</v>
      </c>
      <c r="B298" s="35" t="s">
        <v>207</v>
      </c>
      <c r="C298" s="36" t="n">
        <v>44707</v>
      </c>
      <c r="D298" s="34" t="s">
        <v>143</v>
      </c>
      <c r="E298" s="34" t="s">
        <v>42</v>
      </c>
      <c r="F298" s="34" t="n">
        <v>4</v>
      </c>
      <c r="G298" s="34" t="n">
        <v>27</v>
      </c>
      <c r="H298" s="34" t="n">
        <v>47</v>
      </c>
      <c r="I298" s="37" t="n">
        <v>1.5</v>
      </c>
      <c r="J298" s="34" t="s">
        <v>26</v>
      </c>
      <c r="K298" s="34"/>
      <c r="L298" s="34"/>
      <c r="M298" s="34" t="n">
        <f aca="false">SUM(K298:L298)</f>
        <v>0</v>
      </c>
      <c r="N298" s="34"/>
      <c r="O298" s="34" t="n">
        <v>21</v>
      </c>
      <c r="P298" s="34" t="n">
        <f aca="false">SUM(M298:O298)</f>
        <v>21</v>
      </c>
      <c r="Q298" s="34" t="s">
        <v>161</v>
      </c>
      <c r="R298" s="34" t="n">
        <v>0</v>
      </c>
      <c r="S298" s="34" t="n">
        <f aca="false">SUM(R298)</f>
        <v>0</v>
      </c>
    </row>
    <row r="299" s="21" customFormat="true" ht="15" hidden="false" customHeight="false" outlineLevel="0" collapsed="false">
      <c r="A299" s="34" t="n">
        <v>116</v>
      </c>
      <c r="B299" s="35" t="s">
        <v>207</v>
      </c>
      <c r="C299" s="36" t="n">
        <v>44707</v>
      </c>
      <c r="D299" s="34" t="s">
        <v>143</v>
      </c>
      <c r="E299" s="34" t="s">
        <v>42</v>
      </c>
      <c r="F299" s="34" t="n">
        <v>3</v>
      </c>
      <c r="G299" s="34" t="n">
        <v>35</v>
      </c>
      <c r="H299" s="34" t="n">
        <v>10.11</v>
      </c>
      <c r="I299" s="37" t="n">
        <v>1.6</v>
      </c>
      <c r="J299" s="34" t="s">
        <v>26</v>
      </c>
      <c r="K299" s="34"/>
      <c r="L299" s="34"/>
      <c r="M299" s="34" t="n">
        <f aca="false">SUM(K299:L299)</f>
        <v>0</v>
      </c>
      <c r="N299" s="34"/>
      <c r="O299" s="34" t="n">
        <v>24</v>
      </c>
      <c r="P299" s="34" t="n">
        <f aca="false">SUM(M299:O299)</f>
        <v>24</v>
      </c>
      <c r="Q299" s="34" t="s">
        <v>161</v>
      </c>
      <c r="R299" s="34" t="n">
        <v>0</v>
      </c>
      <c r="S299" s="34" t="n">
        <f aca="false">SUM(R299)</f>
        <v>0</v>
      </c>
    </row>
    <row r="300" s="21" customFormat="true" ht="15" hidden="false" customHeight="false" outlineLevel="0" collapsed="false">
      <c r="A300" s="34" t="n">
        <v>116</v>
      </c>
      <c r="B300" s="35" t="s">
        <v>207</v>
      </c>
      <c r="C300" s="36" t="n">
        <v>44707</v>
      </c>
      <c r="D300" s="34" t="s">
        <v>143</v>
      </c>
      <c r="E300" s="34" t="s">
        <v>42</v>
      </c>
      <c r="F300" s="34" t="n">
        <v>3</v>
      </c>
      <c r="G300" s="34" t="n">
        <v>37</v>
      </c>
      <c r="H300" s="34" t="n">
        <v>9</v>
      </c>
      <c r="I300" s="37" t="n">
        <v>2.1</v>
      </c>
      <c r="J300" s="34" t="s">
        <v>26</v>
      </c>
      <c r="K300" s="34"/>
      <c r="L300" s="34"/>
      <c r="M300" s="34" t="n">
        <f aca="false">SUM(K300:L300)</f>
        <v>0</v>
      </c>
      <c r="N300" s="34"/>
      <c r="O300" s="34" t="n">
        <v>34</v>
      </c>
      <c r="P300" s="34" t="n">
        <f aca="false">SUM(M300:O300)</f>
        <v>34</v>
      </c>
      <c r="Q300" s="34" t="s">
        <v>161</v>
      </c>
      <c r="R300" s="34" t="n">
        <v>0</v>
      </c>
      <c r="S300" s="34" t="n">
        <f aca="false">SUM(R300)</f>
        <v>0</v>
      </c>
    </row>
    <row r="301" s="21" customFormat="true" ht="15" hidden="false" customHeight="false" outlineLevel="0" collapsed="false">
      <c r="A301" s="34" t="n">
        <v>117</v>
      </c>
      <c r="B301" s="35" t="s">
        <v>208</v>
      </c>
      <c r="C301" s="36" t="n">
        <v>44707</v>
      </c>
      <c r="D301" s="34" t="s">
        <v>32</v>
      </c>
      <c r="E301" s="34" t="s">
        <v>50</v>
      </c>
      <c r="F301" s="34" t="n">
        <v>4</v>
      </c>
      <c r="G301" s="34" t="n">
        <v>4</v>
      </c>
      <c r="H301" s="34" t="n">
        <v>27</v>
      </c>
      <c r="I301" s="37" t="n">
        <v>0.9</v>
      </c>
      <c r="J301" s="34" t="s">
        <v>26</v>
      </c>
      <c r="K301" s="34"/>
      <c r="L301" s="34"/>
      <c r="M301" s="34" t="n">
        <f aca="false">SUM(K301:L301)</f>
        <v>0</v>
      </c>
      <c r="N301" s="34"/>
      <c r="O301" s="34" t="n">
        <v>10</v>
      </c>
      <c r="P301" s="34" t="n">
        <f aca="false">SUM(M301:O301)</f>
        <v>10</v>
      </c>
      <c r="Q301" s="34" t="s">
        <v>166</v>
      </c>
      <c r="R301" s="34" t="n">
        <v>0</v>
      </c>
      <c r="S301" s="34" t="n">
        <f aca="false">SUM(R301)</f>
        <v>0</v>
      </c>
    </row>
    <row r="302" s="21" customFormat="true" ht="15" hidden="false" customHeight="false" outlineLevel="0" collapsed="false">
      <c r="A302" s="34" t="n">
        <v>117</v>
      </c>
      <c r="B302" s="35" t="s">
        <v>208</v>
      </c>
      <c r="C302" s="36" t="n">
        <v>44707</v>
      </c>
      <c r="D302" s="34" t="s">
        <v>32</v>
      </c>
      <c r="E302" s="34" t="s">
        <v>50</v>
      </c>
      <c r="F302" s="34" t="n">
        <v>4</v>
      </c>
      <c r="G302" s="34" t="n">
        <v>4</v>
      </c>
      <c r="H302" s="34" t="n">
        <v>33.27</v>
      </c>
      <c r="I302" s="37" t="n">
        <v>0.9</v>
      </c>
      <c r="J302" s="34" t="s">
        <v>26</v>
      </c>
      <c r="K302" s="34"/>
      <c r="L302" s="34"/>
      <c r="M302" s="34" t="n">
        <f aca="false">SUM(K302:L302)</f>
        <v>0</v>
      </c>
      <c r="N302" s="34"/>
      <c r="O302" s="34" t="n">
        <v>9</v>
      </c>
      <c r="P302" s="34" t="n">
        <f aca="false">SUM(M302:O302)</f>
        <v>9</v>
      </c>
      <c r="Q302" s="34" t="s">
        <v>166</v>
      </c>
      <c r="R302" s="34" t="n">
        <v>0</v>
      </c>
      <c r="S302" s="34" t="n">
        <f aca="false">SUM(R302)</f>
        <v>0</v>
      </c>
    </row>
    <row r="303" s="21" customFormat="true" ht="15" hidden="false" customHeight="false" outlineLevel="0" collapsed="false">
      <c r="A303" s="34" t="n">
        <v>117</v>
      </c>
      <c r="B303" s="35" t="s">
        <v>208</v>
      </c>
      <c r="C303" s="36" t="n">
        <v>44707</v>
      </c>
      <c r="D303" s="34" t="s">
        <v>32</v>
      </c>
      <c r="E303" s="34" t="s">
        <v>50</v>
      </c>
      <c r="F303" s="34" t="n">
        <v>4</v>
      </c>
      <c r="G303" s="34" t="n">
        <v>5</v>
      </c>
      <c r="H303" s="34" t="n">
        <v>32</v>
      </c>
      <c r="I303" s="37" t="n">
        <v>2</v>
      </c>
      <c r="J303" s="34" t="s">
        <v>26</v>
      </c>
      <c r="K303" s="34"/>
      <c r="L303" s="34"/>
      <c r="M303" s="34" t="n">
        <f aca="false">SUM(K303:L303)</f>
        <v>0</v>
      </c>
      <c r="N303" s="34"/>
      <c r="O303" s="34" t="n">
        <v>22</v>
      </c>
      <c r="P303" s="34" t="n">
        <f aca="false">SUM(M303:O303)</f>
        <v>22</v>
      </c>
      <c r="Q303" s="34" t="s">
        <v>166</v>
      </c>
      <c r="R303" s="34" t="n">
        <v>0</v>
      </c>
      <c r="S303" s="34" t="n">
        <f aca="false">SUM(R303)</f>
        <v>0</v>
      </c>
    </row>
    <row r="304" s="21" customFormat="true" ht="15" hidden="false" customHeight="false" outlineLevel="0" collapsed="false">
      <c r="A304" s="34" t="n">
        <v>117</v>
      </c>
      <c r="B304" s="35" t="s">
        <v>208</v>
      </c>
      <c r="C304" s="36" t="n">
        <v>44707</v>
      </c>
      <c r="D304" s="34" t="s">
        <v>32</v>
      </c>
      <c r="E304" s="34" t="s">
        <v>50</v>
      </c>
      <c r="F304" s="34" t="n">
        <v>4</v>
      </c>
      <c r="G304" s="34" t="n">
        <v>6</v>
      </c>
      <c r="H304" s="34" t="n">
        <v>15</v>
      </c>
      <c r="I304" s="37" t="n">
        <v>0.9</v>
      </c>
      <c r="J304" s="34" t="s">
        <v>26</v>
      </c>
      <c r="K304" s="34"/>
      <c r="L304" s="34"/>
      <c r="M304" s="34" t="n">
        <f aca="false">SUM(K304:L304)</f>
        <v>0</v>
      </c>
      <c r="N304" s="34"/>
      <c r="O304" s="34" t="n">
        <v>9</v>
      </c>
      <c r="P304" s="34" t="n">
        <f aca="false">SUM(M304:O304)</f>
        <v>9</v>
      </c>
      <c r="Q304" s="34" t="s">
        <v>166</v>
      </c>
      <c r="R304" s="34" t="n">
        <v>0</v>
      </c>
      <c r="S304" s="34" t="n">
        <f aca="false">SUM(R304)</f>
        <v>0</v>
      </c>
    </row>
    <row r="305" s="21" customFormat="true" ht="15" hidden="false" customHeight="false" outlineLevel="0" collapsed="false">
      <c r="A305" s="34" t="n">
        <v>117</v>
      </c>
      <c r="B305" s="35" t="s">
        <v>208</v>
      </c>
      <c r="C305" s="36" t="n">
        <v>44707</v>
      </c>
      <c r="D305" s="34" t="s">
        <v>32</v>
      </c>
      <c r="E305" s="34" t="s">
        <v>50</v>
      </c>
      <c r="F305" s="34" t="n">
        <v>4</v>
      </c>
      <c r="G305" s="34" t="n">
        <v>7</v>
      </c>
      <c r="H305" s="34" t="n">
        <v>16.18</v>
      </c>
      <c r="I305" s="37" t="n">
        <v>2.1</v>
      </c>
      <c r="J305" s="34" t="s">
        <v>26</v>
      </c>
      <c r="K305" s="34"/>
      <c r="L305" s="34"/>
      <c r="M305" s="34" t="n">
        <f aca="false">SUM(K305:L305)</f>
        <v>0</v>
      </c>
      <c r="N305" s="34"/>
      <c r="O305" s="34" t="n">
        <v>21</v>
      </c>
      <c r="P305" s="34" t="n">
        <f aca="false">SUM(M305:O305)</f>
        <v>21</v>
      </c>
      <c r="Q305" s="34" t="s">
        <v>166</v>
      </c>
      <c r="R305" s="34" t="n">
        <v>0</v>
      </c>
      <c r="S305" s="34" t="n">
        <f aca="false">SUM(R305)</f>
        <v>0</v>
      </c>
    </row>
    <row r="306" s="21" customFormat="true" ht="15" hidden="false" customHeight="false" outlineLevel="0" collapsed="false">
      <c r="A306" s="34" t="n">
        <v>117</v>
      </c>
      <c r="B306" s="35" t="s">
        <v>208</v>
      </c>
      <c r="C306" s="36" t="n">
        <v>44707</v>
      </c>
      <c r="D306" s="34" t="s">
        <v>32</v>
      </c>
      <c r="E306" s="34" t="s">
        <v>50</v>
      </c>
      <c r="F306" s="34" t="n">
        <v>4</v>
      </c>
      <c r="G306" s="34" t="n">
        <v>7</v>
      </c>
      <c r="H306" s="34" t="n">
        <v>18</v>
      </c>
      <c r="I306" s="37" t="n">
        <v>0.3</v>
      </c>
      <c r="J306" s="34" t="s">
        <v>26</v>
      </c>
      <c r="K306" s="34"/>
      <c r="L306" s="34"/>
      <c r="M306" s="34" t="n">
        <f aca="false">SUM(K306:L306)</f>
        <v>0</v>
      </c>
      <c r="N306" s="34"/>
      <c r="O306" s="34" t="n">
        <v>3</v>
      </c>
      <c r="P306" s="34" t="n">
        <f aca="false">SUM(M306:O306)</f>
        <v>3</v>
      </c>
      <c r="Q306" s="34" t="s">
        <v>166</v>
      </c>
      <c r="R306" s="34" t="n">
        <v>0</v>
      </c>
      <c r="S306" s="34" t="n">
        <f aca="false">SUM(R306)</f>
        <v>0</v>
      </c>
    </row>
    <row r="307" s="21" customFormat="true" ht="15" hidden="false" customHeight="false" outlineLevel="0" collapsed="false">
      <c r="A307" s="34" t="n">
        <v>117</v>
      </c>
      <c r="B307" s="35" t="s">
        <v>208</v>
      </c>
      <c r="C307" s="36" t="n">
        <v>44707</v>
      </c>
      <c r="D307" s="34" t="s">
        <v>32</v>
      </c>
      <c r="E307" s="34" t="s">
        <v>50</v>
      </c>
      <c r="F307" s="34" t="n">
        <v>1</v>
      </c>
      <c r="G307" s="34" t="n">
        <v>11</v>
      </c>
      <c r="H307" s="34" t="n">
        <v>1</v>
      </c>
      <c r="I307" s="37" t="n">
        <v>0.5</v>
      </c>
      <c r="J307" s="34" t="s">
        <v>26</v>
      </c>
      <c r="K307" s="34"/>
      <c r="L307" s="34"/>
      <c r="M307" s="34" t="n">
        <f aca="false">SUM(K307:L307)</f>
        <v>0</v>
      </c>
      <c r="N307" s="34"/>
      <c r="O307" s="34" t="n">
        <v>5</v>
      </c>
      <c r="P307" s="34" t="n">
        <f aca="false">SUM(M307:O307)</f>
        <v>5</v>
      </c>
      <c r="Q307" s="34" t="s">
        <v>166</v>
      </c>
      <c r="R307" s="34" t="n">
        <v>0</v>
      </c>
      <c r="S307" s="34" t="n">
        <f aca="false">SUM(R307)</f>
        <v>0</v>
      </c>
    </row>
    <row r="308" s="21" customFormat="true" ht="15" hidden="false" customHeight="false" outlineLevel="0" collapsed="false">
      <c r="A308" s="34" t="n">
        <v>117</v>
      </c>
      <c r="B308" s="35" t="s">
        <v>208</v>
      </c>
      <c r="C308" s="36" t="n">
        <v>44707</v>
      </c>
      <c r="D308" s="34" t="s">
        <v>32</v>
      </c>
      <c r="E308" s="34" t="s">
        <v>50</v>
      </c>
      <c r="F308" s="34" t="n">
        <v>4</v>
      </c>
      <c r="G308" s="34" t="n">
        <v>11</v>
      </c>
      <c r="H308" s="34" t="n">
        <v>21</v>
      </c>
      <c r="I308" s="37" t="n">
        <v>0.9</v>
      </c>
      <c r="J308" s="34" t="s">
        <v>26</v>
      </c>
      <c r="K308" s="34"/>
      <c r="L308" s="34"/>
      <c r="M308" s="34" t="n">
        <f aca="false">SUM(K308:L308)</f>
        <v>0</v>
      </c>
      <c r="N308" s="34"/>
      <c r="O308" s="34" t="n">
        <v>10</v>
      </c>
      <c r="P308" s="34" t="n">
        <f aca="false">SUM(M308:O308)</f>
        <v>10</v>
      </c>
      <c r="Q308" s="34" t="s">
        <v>166</v>
      </c>
      <c r="R308" s="34" t="n">
        <v>0</v>
      </c>
      <c r="S308" s="34" t="n">
        <f aca="false">SUM(R308)</f>
        <v>0</v>
      </c>
    </row>
    <row r="309" s="21" customFormat="true" ht="15" hidden="false" customHeight="false" outlineLevel="0" collapsed="false">
      <c r="A309" s="34" t="n">
        <v>117</v>
      </c>
      <c r="B309" s="35" t="s">
        <v>208</v>
      </c>
      <c r="C309" s="36" t="n">
        <v>44707</v>
      </c>
      <c r="D309" s="34" t="s">
        <v>32</v>
      </c>
      <c r="E309" s="34" t="s">
        <v>50</v>
      </c>
      <c r="F309" s="34" t="n">
        <v>4</v>
      </c>
      <c r="G309" s="34" t="n">
        <v>13</v>
      </c>
      <c r="H309" s="34" t="n">
        <v>31.28</v>
      </c>
      <c r="I309" s="37" t="n">
        <v>1.9</v>
      </c>
      <c r="J309" s="34" t="s">
        <v>26</v>
      </c>
      <c r="K309" s="34"/>
      <c r="L309" s="34"/>
      <c r="M309" s="34" t="n">
        <f aca="false">SUM(K309:L309)</f>
        <v>0</v>
      </c>
      <c r="N309" s="34"/>
      <c r="O309" s="34" t="n">
        <v>18</v>
      </c>
      <c r="P309" s="34" t="n">
        <f aca="false">SUM(M309:O309)</f>
        <v>18</v>
      </c>
      <c r="Q309" s="34" t="s">
        <v>166</v>
      </c>
      <c r="R309" s="34" t="n">
        <v>0</v>
      </c>
      <c r="S309" s="34" t="n">
        <f aca="false">SUM(R309)</f>
        <v>0</v>
      </c>
    </row>
    <row r="310" s="21" customFormat="true" ht="15" hidden="false" customHeight="false" outlineLevel="0" collapsed="false">
      <c r="A310" s="34" t="n">
        <v>117</v>
      </c>
      <c r="B310" s="35" t="s">
        <v>208</v>
      </c>
      <c r="C310" s="36" t="n">
        <v>44707</v>
      </c>
      <c r="D310" s="34" t="s">
        <v>32</v>
      </c>
      <c r="E310" s="34" t="s">
        <v>50</v>
      </c>
      <c r="F310" s="34" t="n">
        <v>4</v>
      </c>
      <c r="G310" s="34" t="n">
        <v>20</v>
      </c>
      <c r="H310" s="34" t="n">
        <v>3</v>
      </c>
      <c r="I310" s="37" t="n">
        <v>1.8</v>
      </c>
      <c r="J310" s="34" t="s">
        <v>26</v>
      </c>
      <c r="K310" s="34"/>
      <c r="L310" s="34"/>
      <c r="M310" s="34" t="n">
        <f aca="false">SUM(K310:L310)</f>
        <v>0</v>
      </c>
      <c r="N310" s="34"/>
      <c r="O310" s="34" t="n">
        <v>22</v>
      </c>
      <c r="P310" s="34" t="n">
        <f aca="false">SUM(M310:O310)</f>
        <v>22</v>
      </c>
      <c r="Q310" s="34" t="s">
        <v>166</v>
      </c>
      <c r="R310" s="34" t="n">
        <v>0</v>
      </c>
      <c r="S310" s="34" t="n">
        <f aca="false">SUM(R310)</f>
        <v>0</v>
      </c>
    </row>
    <row r="311" s="21" customFormat="true" ht="15" hidden="false" customHeight="false" outlineLevel="0" collapsed="false">
      <c r="A311" s="34" t="n">
        <v>117</v>
      </c>
      <c r="B311" s="35" t="s">
        <v>208</v>
      </c>
      <c r="C311" s="36" t="n">
        <v>44707</v>
      </c>
      <c r="D311" s="34" t="s">
        <v>32</v>
      </c>
      <c r="E311" s="34" t="s">
        <v>50</v>
      </c>
      <c r="F311" s="34" t="n">
        <v>4</v>
      </c>
      <c r="G311" s="34" t="n">
        <v>29</v>
      </c>
      <c r="H311" s="34" t="n">
        <v>18.47</v>
      </c>
      <c r="I311" s="37" t="n">
        <v>2.2</v>
      </c>
      <c r="J311" s="34" t="s">
        <v>26</v>
      </c>
      <c r="K311" s="34"/>
      <c r="L311" s="34"/>
      <c r="M311" s="34" t="n">
        <f aca="false">SUM(K311:L311)</f>
        <v>0</v>
      </c>
      <c r="N311" s="34"/>
      <c r="O311" s="34" t="n">
        <v>22</v>
      </c>
      <c r="P311" s="34" t="n">
        <f aca="false">SUM(M311:O311)</f>
        <v>22</v>
      </c>
      <c r="Q311" s="34" t="s">
        <v>166</v>
      </c>
      <c r="R311" s="34" t="n">
        <v>0</v>
      </c>
      <c r="S311" s="34" t="n">
        <f aca="false">SUM(R311)</f>
        <v>0</v>
      </c>
    </row>
    <row r="312" s="21" customFormat="true" ht="15" hidden="false" customHeight="false" outlineLevel="0" collapsed="false">
      <c r="A312" s="34" t="n">
        <v>117</v>
      </c>
      <c r="B312" s="35" t="s">
        <v>208</v>
      </c>
      <c r="C312" s="36" t="n">
        <v>44707</v>
      </c>
      <c r="D312" s="34" t="s">
        <v>32</v>
      </c>
      <c r="E312" s="34" t="s">
        <v>50</v>
      </c>
      <c r="F312" s="34" t="n">
        <v>4</v>
      </c>
      <c r="G312" s="34" t="n">
        <v>29</v>
      </c>
      <c r="H312" s="34" t="n">
        <v>47.46</v>
      </c>
      <c r="I312" s="37" t="n">
        <v>2.9</v>
      </c>
      <c r="J312" s="34" t="s">
        <v>26</v>
      </c>
      <c r="K312" s="34"/>
      <c r="L312" s="34"/>
      <c r="M312" s="34" t="n">
        <f aca="false">SUM(K312:L312)</f>
        <v>0</v>
      </c>
      <c r="N312" s="34"/>
      <c r="O312" s="34" t="n">
        <v>29</v>
      </c>
      <c r="P312" s="34" t="n">
        <f aca="false">SUM(M312:O312)</f>
        <v>29</v>
      </c>
      <c r="Q312" s="34" t="s">
        <v>166</v>
      </c>
      <c r="R312" s="34" t="n">
        <v>0</v>
      </c>
      <c r="S312" s="34" t="n">
        <f aca="false">SUM(R312)</f>
        <v>0</v>
      </c>
    </row>
    <row r="313" s="21" customFormat="true" ht="15" hidden="false" customHeight="false" outlineLevel="0" collapsed="false">
      <c r="A313" s="34" t="n">
        <v>117</v>
      </c>
      <c r="B313" s="35" t="s">
        <v>208</v>
      </c>
      <c r="C313" s="36" t="n">
        <v>44707</v>
      </c>
      <c r="D313" s="34" t="s">
        <v>32</v>
      </c>
      <c r="E313" s="34" t="s">
        <v>50</v>
      </c>
      <c r="F313" s="34" t="n">
        <v>4</v>
      </c>
      <c r="G313" s="34" t="n">
        <v>33</v>
      </c>
      <c r="H313" s="34" t="n">
        <v>23.24</v>
      </c>
      <c r="I313" s="37" t="n">
        <v>3</v>
      </c>
      <c r="J313" s="34" t="s">
        <v>26</v>
      </c>
      <c r="K313" s="34"/>
      <c r="L313" s="34"/>
      <c r="M313" s="34" t="n">
        <f aca="false">SUM(K313:L313)</f>
        <v>0</v>
      </c>
      <c r="N313" s="34"/>
      <c r="O313" s="34" t="n">
        <v>30</v>
      </c>
      <c r="P313" s="34" t="n">
        <f aca="false">SUM(M313:O313)</f>
        <v>30</v>
      </c>
      <c r="Q313" s="34" t="s">
        <v>166</v>
      </c>
      <c r="R313" s="34" t="n">
        <v>0</v>
      </c>
      <c r="S313" s="34" t="n">
        <f aca="false">SUM(R313)</f>
        <v>0</v>
      </c>
    </row>
    <row r="314" s="21" customFormat="true" ht="15" hidden="false" customHeight="false" outlineLevel="0" collapsed="false">
      <c r="A314" s="34" t="n">
        <v>117</v>
      </c>
      <c r="B314" s="35" t="s">
        <v>208</v>
      </c>
      <c r="C314" s="36" t="n">
        <v>44707</v>
      </c>
      <c r="D314" s="34" t="s">
        <v>32</v>
      </c>
      <c r="E314" s="34" t="s">
        <v>50</v>
      </c>
      <c r="F314" s="34" t="n">
        <v>4</v>
      </c>
      <c r="G314" s="34" t="n">
        <v>34</v>
      </c>
      <c r="H314" s="34" t="n">
        <v>23.24</v>
      </c>
      <c r="I314" s="37" t="n">
        <v>1.3</v>
      </c>
      <c r="J314" s="34" t="s">
        <v>26</v>
      </c>
      <c r="K314" s="34"/>
      <c r="L314" s="34"/>
      <c r="M314" s="34" t="n">
        <f aca="false">SUM(K314:L314)</f>
        <v>0</v>
      </c>
      <c r="N314" s="34"/>
      <c r="O314" s="34" t="n">
        <v>13</v>
      </c>
      <c r="P314" s="34" t="n">
        <f aca="false">SUM(M314:O314)</f>
        <v>13</v>
      </c>
      <c r="Q314" s="34" t="s">
        <v>166</v>
      </c>
      <c r="R314" s="34" t="n">
        <v>0</v>
      </c>
      <c r="S314" s="34" t="n">
        <f aca="false">SUM(R314)</f>
        <v>0</v>
      </c>
    </row>
    <row r="315" s="21" customFormat="true" ht="15" hidden="false" customHeight="false" outlineLevel="0" collapsed="false">
      <c r="A315" s="34" t="n">
        <v>118</v>
      </c>
      <c r="B315" s="35" t="s">
        <v>209</v>
      </c>
      <c r="C315" s="36" t="n">
        <v>44707</v>
      </c>
      <c r="D315" s="34" t="s">
        <v>32</v>
      </c>
      <c r="E315" s="34" t="s">
        <v>50</v>
      </c>
      <c r="F315" s="34" t="n">
        <v>4</v>
      </c>
      <c r="G315" s="34" t="n">
        <v>1</v>
      </c>
      <c r="H315" s="34" t="n">
        <v>25</v>
      </c>
      <c r="I315" s="37" t="n">
        <v>2.6</v>
      </c>
      <c r="J315" s="34" t="s">
        <v>26</v>
      </c>
      <c r="K315" s="34"/>
      <c r="L315" s="34"/>
      <c r="M315" s="34" t="n">
        <f aca="false">SUM(K315:L315)</f>
        <v>0</v>
      </c>
      <c r="N315" s="34"/>
      <c r="O315" s="34" t="n">
        <v>40</v>
      </c>
      <c r="P315" s="34" t="n">
        <f aca="false">SUM(M315:O315)</f>
        <v>40</v>
      </c>
      <c r="Q315" s="34" t="s">
        <v>161</v>
      </c>
      <c r="R315" s="34" t="n">
        <v>0</v>
      </c>
      <c r="S315" s="34" t="n">
        <f aca="false">SUM(R315)</f>
        <v>0</v>
      </c>
    </row>
    <row r="316" s="21" customFormat="true" ht="15" hidden="false" customHeight="false" outlineLevel="0" collapsed="false">
      <c r="A316" s="34" t="n">
        <v>118</v>
      </c>
      <c r="B316" s="35" t="s">
        <v>209</v>
      </c>
      <c r="C316" s="36" t="n">
        <v>44707</v>
      </c>
      <c r="D316" s="34" t="s">
        <v>32</v>
      </c>
      <c r="E316" s="34" t="s">
        <v>50</v>
      </c>
      <c r="F316" s="34" t="n">
        <v>4</v>
      </c>
      <c r="G316" s="34" t="n">
        <v>3</v>
      </c>
      <c r="H316" s="34" t="n">
        <v>14</v>
      </c>
      <c r="I316" s="37" t="n">
        <v>5.4</v>
      </c>
      <c r="J316" s="34" t="s">
        <v>26</v>
      </c>
      <c r="K316" s="34"/>
      <c r="L316" s="34"/>
      <c r="M316" s="34" t="n">
        <f aca="false">SUM(K316:L316)</f>
        <v>0</v>
      </c>
      <c r="N316" s="34"/>
      <c r="O316" s="34" t="n">
        <v>87</v>
      </c>
      <c r="P316" s="34" t="n">
        <f aca="false">SUM(M316:O316)</f>
        <v>87</v>
      </c>
      <c r="Q316" s="34" t="s">
        <v>161</v>
      </c>
      <c r="R316" s="34" t="n">
        <v>0</v>
      </c>
      <c r="S316" s="34" t="n">
        <f aca="false">SUM(R316)</f>
        <v>0</v>
      </c>
    </row>
    <row r="317" s="21" customFormat="true" ht="15" hidden="false" customHeight="false" outlineLevel="0" collapsed="false">
      <c r="A317" s="34" t="n">
        <v>118</v>
      </c>
      <c r="B317" s="35" t="s">
        <v>209</v>
      </c>
      <c r="C317" s="36" t="n">
        <v>44707</v>
      </c>
      <c r="D317" s="34" t="s">
        <v>32</v>
      </c>
      <c r="E317" s="34" t="s">
        <v>50</v>
      </c>
      <c r="F317" s="34" t="n">
        <v>4</v>
      </c>
      <c r="G317" s="34" t="n">
        <v>5</v>
      </c>
      <c r="H317" s="34" t="n">
        <v>20</v>
      </c>
      <c r="I317" s="37" t="n">
        <v>1.4</v>
      </c>
      <c r="J317" s="34" t="s">
        <v>26</v>
      </c>
      <c r="K317" s="34"/>
      <c r="L317" s="34"/>
      <c r="M317" s="34" t="n">
        <f aca="false">SUM(K317:L317)</f>
        <v>0</v>
      </c>
      <c r="N317" s="34"/>
      <c r="O317" s="34" t="n">
        <v>21</v>
      </c>
      <c r="P317" s="34" t="n">
        <f aca="false">SUM(M317:O317)</f>
        <v>21</v>
      </c>
      <c r="Q317" s="34" t="s">
        <v>161</v>
      </c>
      <c r="R317" s="34" t="n">
        <v>0</v>
      </c>
      <c r="S317" s="34" t="n">
        <f aca="false">SUM(R317)</f>
        <v>0</v>
      </c>
    </row>
    <row r="318" s="21" customFormat="true" ht="15" hidden="false" customHeight="false" outlineLevel="0" collapsed="false">
      <c r="A318" s="34" t="n">
        <v>118</v>
      </c>
      <c r="B318" s="35" t="s">
        <v>209</v>
      </c>
      <c r="C318" s="36" t="n">
        <v>44707</v>
      </c>
      <c r="D318" s="34" t="s">
        <v>32</v>
      </c>
      <c r="E318" s="34" t="s">
        <v>50</v>
      </c>
      <c r="F318" s="34" t="n">
        <v>1</v>
      </c>
      <c r="G318" s="34" t="n">
        <v>10</v>
      </c>
      <c r="H318" s="34" t="n">
        <v>14</v>
      </c>
      <c r="I318" s="37" t="n">
        <v>1.2</v>
      </c>
      <c r="J318" s="34" t="s">
        <v>26</v>
      </c>
      <c r="K318" s="34"/>
      <c r="L318" s="34"/>
      <c r="M318" s="34" t="n">
        <f aca="false">SUM(K318:L318)</f>
        <v>0</v>
      </c>
      <c r="N318" s="34"/>
      <c r="O318" s="34" t="n">
        <v>18</v>
      </c>
      <c r="P318" s="34" t="n">
        <f aca="false">SUM(M318:O318)</f>
        <v>18</v>
      </c>
      <c r="Q318" s="34" t="s">
        <v>161</v>
      </c>
      <c r="R318" s="34" t="n">
        <v>0</v>
      </c>
      <c r="S318" s="34" t="n">
        <f aca="false">SUM(R318)</f>
        <v>0</v>
      </c>
    </row>
    <row r="319" s="21" customFormat="true" ht="15" hidden="false" customHeight="false" outlineLevel="0" collapsed="false">
      <c r="A319" s="34" t="n">
        <v>118</v>
      </c>
      <c r="B319" s="35" t="s">
        <v>209</v>
      </c>
      <c r="C319" s="36" t="n">
        <v>44707</v>
      </c>
      <c r="D319" s="34" t="s">
        <v>32</v>
      </c>
      <c r="E319" s="34" t="s">
        <v>50</v>
      </c>
      <c r="F319" s="34" t="n">
        <v>1</v>
      </c>
      <c r="G319" s="34" t="n">
        <v>11</v>
      </c>
      <c r="H319" s="34" t="n">
        <v>19</v>
      </c>
      <c r="I319" s="37" t="n">
        <v>1.1</v>
      </c>
      <c r="J319" s="34" t="s">
        <v>26</v>
      </c>
      <c r="K319" s="34"/>
      <c r="L319" s="34"/>
      <c r="M319" s="34" t="n">
        <f aca="false">SUM(K319:L319)</f>
        <v>0</v>
      </c>
      <c r="N319" s="34"/>
      <c r="O319" s="34" t="n">
        <v>17</v>
      </c>
      <c r="P319" s="34" t="n">
        <f aca="false">SUM(M319:O319)</f>
        <v>17</v>
      </c>
      <c r="Q319" s="34" t="s">
        <v>161</v>
      </c>
      <c r="R319" s="34" t="n">
        <v>0</v>
      </c>
      <c r="S319" s="34" t="n">
        <f aca="false">SUM(R319)</f>
        <v>0</v>
      </c>
    </row>
    <row r="320" s="21" customFormat="true" ht="15" hidden="false" customHeight="false" outlineLevel="0" collapsed="false">
      <c r="A320" s="34" t="n">
        <v>118</v>
      </c>
      <c r="B320" s="35" t="s">
        <v>209</v>
      </c>
      <c r="C320" s="36" t="n">
        <v>44707</v>
      </c>
      <c r="D320" s="34" t="s">
        <v>32</v>
      </c>
      <c r="E320" s="34" t="s">
        <v>50</v>
      </c>
      <c r="F320" s="34" t="n">
        <v>4</v>
      </c>
      <c r="G320" s="34" t="n">
        <v>11</v>
      </c>
      <c r="H320" s="34" t="n">
        <v>20</v>
      </c>
      <c r="I320" s="37" t="n">
        <v>0.6</v>
      </c>
      <c r="J320" s="34" t="s">
        <v>26</v>
      </c>
      <c r="K320" s="34"/>
      <c r="L320" s="34"/>
      <c r="M320" s="34" t="n">
        <f aca="false">SUM(K320:L320)</f>
        <v>0</v>
      </c>
      <c r="N320" s="34"/>
      <c r="O320" s="34" t="n">
        <v>6</v>
      </c>
      <c r="P320" s="34" t="n">
        <f aca="false">SUM(M320:O320)</f>
        <v>6</v>
      </c>
      <c r="Q320" s="34" t="s">
        <v>161</v>
      </c>
      <c r="R320" s="34" t="n">
        <v>0</v>
      </c>
      <c r="S320" s="34" t="n">
        <f aca="false">SUM(R320)</f>
        <v>0</v>
      </c>
    </row>
    <row r="321" s="21" customFormat="true" ht="15" hidden="false" customHeight="false" outlineLevel="0" collapsed="false">
      <c r="A321" s="34" t="n">
        <v>118</v>
      </c>
      <c r="B321" s="35" t="s">
        <v>209</v>
      </c>
      <c r="C321" s="36" t="n">
        <v>44707</v>
      </c>
      <c r="D321" s="34" t="s">
        <v>32</v>
      </c>
      <c r="E321" s="34" t="s">
        <v>50</v>
      </c>
      <c r="F321" s="34" t="n">
        <v>4</v>
      </c>
      <c r="G321" s="34" t="n">
        <v>20</v>
      </c>
      <c r="H321" s="34" t="n">
        <v>29</v>
      </c>
      <c r="I321" s="37" t="n">
        <v>1.7</v>
      </c>
      <c r="J321" s="34" t="s">
        <v>26</v>
      </c>
      <c r="K321" s="34"/>
      <c r="L321" s="34"/>
      <c r="M321" s="34" t="n">
        <f aca="false">SUM(K321:L321)</f>
        <v>0</v>
      </c>
      <c r="N321" s="34"/>
      <c r="O321" s="34" t="n">
        <v>27</v>
      </c>
      <c r="P321" s="34" t="n">
        <f aca="false">SUM(M321:O321)</f>
        <v>27</v>
      </c>
      <c r="Q321" s="34" t="s">
        <v>161</v>
      </c>
      <c r="R321" s="34" t="n">
        <v>0</v>
      </c>
      <c r="S321" s="34" t="n">
        <f aca="false">SUM(R321)</f>
        <v>0</v>
      </c>
    </row>
    <row r="322" s="21" customFormat="true" ht="15" hidden="false" customHeight="false" outlineLevel="0" collapsed="false">
      <c r="A322" s="34" t="n">
        <v>118</v>
      </c>
      <c r="B322" s="35" t="s">
        <v>209</v>
      </c>
      <c r="C322" s="36" t="n">
        <v>44707</v>
      </c>
      <c r="D322" s="34" t="s">
        <v>32</v>
      </c>
      <c r="E322" s="34" t="s">
        <v>50</v>
      </c>
      <c r="F322" s="34" t="n">
        <v>4</v>
      </c>
      <c r="G322" s="34" t="n">
        <v>26</v>
      </c>
      <c r="H322" s="34" t="n">
        <v>26</v>
      </c>
      <c r="I322" s="37" t="n">
        <v>3.7</v>
      </c>
      <c r="J322" s="34" t="s">
        <v>26</v>
      </c>
      <c r="K322" s="34"/>
      <c r="L322" s="34"/>
      <c r="M322" s="34" t="n">
        <f aca="false">SUM(K322:L322)</f>
        <v>0</v>
      </c>
      <c r="N322" s="34"/>
      <c r="O322" s="34" t="n">
        <v>56</v>
      </c>
      <c r="P322" s="34" t="n">
        <f aca="false">SUM(M322:O322)</f>
        <v>56</v>
      </c>
      <c r="Q322" s="34" t="s">
        <v>161</v>
      </c>
      <c r="R322" s="34" t="n">
        <v>0</v>
      </c>
      <c r="S322" s="34" t="n">
        <f aca="false">SUM(R322)</f>
        <v>0</v>
      </c>
    </row>
    <row r="323" s="21" customFormat="true" ht="15" hidden="false" customHeight="false" outlineLevel="0" collapsed="false">
      <c r="A323" s="34" t="n">
        <v>118</v>
      </c>
      <c r="B323" s="35" t="s">
        <v>209</v>
      </c>
      <c r="C323" s="36" t="n">
        <v>44707</v>
      </c>
      <c r="D323" s="34" t="s">
        <v>32</v>
      </c>
      <c r="E323" s="34" t="s">
        <v>50</v>
      </c>
      <c r="F323" s="34" t="n">
        <v>4</v>
      </c>
      <c r="G323" s="34" t="n">
        <v>26</v>
      </c>
      <c r="H323" s="34" t="n">
        <v>28</v>
      </c>
      <c r="I323" s="37" t="n">
        <v>5.7</v>
      </c>
      <c r="J323" s="34" t="s">
        <v>26</v>
      </c>
      <c r="K323" s="34"/>
      <c r="L323" s="34"/>
      <c r="M323" s="34" t="n">
        <f aca="false">SUM(K323:L323)</f>
        <v>0</v>
      </c>
      <c r="N323" s="34"/>
      <c r="O323" s="34" t="n">
        <v>92</v>
      </c>
      <c r="P323" s="34" t="n">
        <f aca="false">SUM(M323:O323)</f>
        <v>92</v>
      </c>
      <c r="Q323" s="34" t="s">
        <v>161</v>
      </c>
      <c r="R323" s="34" t="n">
        <v>0</v>
      </c>
      <c r="S323" s="34" t="n">
        <f aca="false">SUM(R323)</f>
        <v>0</v>
      </c>
    </row>
    <row r="324" s="21" customFormat="true" ht="15" hidden="false" customHeight="false" outlineLevel="0" collapsed="false">
      <c r="A324" s="34" t="n">
        <v>118</v>
      </c>
      <c r="B324" s="35" t="s">
        <v>209</v>
      </c>
      <c r="C324" s="36" t="n">
        <v>44707</v>
      </c>
      <c r="D324" s="34" t="s">
        <v>32</v>
      </c>
      <c r="E324" s="34" t="s">
        <v>50</v>
      </c>
      <c r="F324" s="34" t="n">
        <v>4</v>
      </c>
      <c r="G324" s="34" t="n">
        <v>31</v>
      </c>
      <c r="H324" s="34" t="n">
        <v>4</v>
      </c>
      <c r="I324" s="37" t="n">
        <v>1.4</v>
      </c>
      <c r="J324" s="34" t="s">
        <v>26</v>
      </c>
      <c r="K324" s="34"/>
      <c r="L324" s="34"/>
      <c r="M324" s="34" t="n">
        <f aca="false">SUM(K324:L324)</f>
        <v>0</v>
      </c>
      <c r="N324" s="34"/>
      <c r="O324" s="34" t="n">
        <v>22</v>
      </c>
      <c r="P324" s="34" t="n">
        <f aca="false">SUM(M324:O324)</f>
        <v>22</v>
      </c>
      <c r="Q324" s="34" t="s">
        <v>161</v>
      </c>
      <c r="R324" s="34" t="n">
        <v>0</v>
      </c>
      <c r="S324" s="34" t="n">
        <f aca="false">SUM(R324)</f>
        <v>0</v>
      </c>
    </row>
    <row r="325" s="21" customFormat="true" ht="15" hidden="false" customHeight="false" outlineLevel="0" collapsed="false">
      <c r="A325" s="34" t="n">
        <v>118</v>
      </c>
      <c r="B325" s="35" t="s">
        <v>209</v>
      </c>
      <c r="C325" s="36" t="n">
        <v>44707</v>
      </c>
      <c r="D325" s="34" t="s">
        <v>32</v>
      </c>
      <c r="E325" s="34" t="s">
        <v>50</v>
      </c>
      <c r="F325" s="34" t="n">
        <v>3</v>
      </c>
      <c r="G325" s="34" t="n">
        <v>33</v>
      </c>
      <c r="H325" s="34" t="n">
        <v>4</v>
      </c>
      <c r="I325" s="37" t="n">
        <v>1.4</v>
      </c>
      <c r="J325" s="34" t="s">
        <v>26</v>
      </c>
      <c r="K325" s="34"/>
      <c r="L325" s="34"/>
      <c r="M325" s="34" t="n">
        <f aca="false">SUM(K325:L325)</f>
        <v>0</v>
      </c>
      <c r="N325" s="34"/>
      <c r="O325" s="34" t="n">
        <v>22</v>
      </c>
      <c r="P325" s="34" t="n">
        <f aca="false">SUM(M325:O325)</f>
        <v>22</v>
      </c>
      <c r="Q325" s="34" t="s">
        <v>161</v>
      </c>
      <c r="R325" s="34" t="n">
        <v>0</v>
      </c>
      <c r="S325" s="34" t="n">
        <f aca="false">SUM(R325)</f>
        <v>0</v>
      </c>
    </row>
    <row r="326" s="21" customFormat="true" ht="15" hidden="false" customHeight="false" outlineLevel="0" collapsed="false">
      <c r="A326" s="34" t="n">
        <v>118</v>
      </c>
      <c r="B326" s="35" t="s">
        <v>209</v>
      </c>
      <c r="C326" s="36" t="n">
        <v>44707</v>
      </c>
      <c r="D326" s="34" t="s">
        <v>32</v>
      </c>
      <c r="E326" s="34" t="s">
        <v>50</v>
      </c>
      <c r="F326" s="34" t="n">
        <v>4</v>
      </c>
      <c r="G326" s="34" t="n">
        <v>36</v>
      </c>
      <c r="H326" s="34" t="n">
        <v>21</v>
      </c>
      <c r="I326" s="37" t="n">
        <v>5.9</v>
      </c>
      <c r="J326" s="34" t="s">
        <v>26</v>
      </c>
      <c r="K326" s="34"/>
      <c r="L326" s="34"/>
      <c r="M326" s="34" t="n">
        <f aca="false">SUM(K326:L326)</f>
        <v>0</v>
      </c>
      <c r="N326" s="34"/>
      <c r="O326" s="34" t="n">
        <v>76</v>
      </c>
      <c r="P326" s="34" t="n">
        <f aca="false">SUM(M326:O326)</f>
        <v>76</v>
      </c>
      <c r="Q326" s="34" t="s">
        <v>161</v>
      </c>
      <c r="R326" s="34" t="n">
        <v>0</v>
      </c>
      <c r="S326" s="34" t="n">
        <f aca="false">SUM(R326)</f>
        <v>0</v>
      </c>
    </row>
    <row r="327" s="21" customFormat="true" ht="15" hidden="false" customHeight="false" outlineLevel="0" collapsed="false">
      <c r="A327" s="34" t="n">
        <v>118</v>
      </c>
      <c r="B327" s="35" t="s">
        <v>209</v>
      </c>
      <c r="C327" s="36" t="n">
        <v>44707</v>
      </c>
      <c r="D327" s="34" t="s">
        <v>32</v>
      </c>
      <c r="E327" s="34" t="s">
        <v>50</v>
      </c>
      <c r="F327" s="34" t="n">
        <v>4</v>
      </c>
      <c r="G327" s="34" t="n">
        <v>37</v>
      </c>
      <c r="H327" s="34" t="n">
        <v>7</v>
      </c>
      <c r="I327" s="37" t="n">
        <v>2.2</v>
      </c>
      <c r="J327" s="34" t="s">
        <v>26</v>
      </c>
      <c r="K327" s="34"/>
      <c r="L327" s="34"/>
      <c r="M327" s="34" t="n">
        <f aca="false">SUM(K327:L327)</f>
        <v>0</v>
      </c>
      <c r="N327" s="34"/>
      <c r="O327" s="34" t="n">
        <v>33</v>
      </c>
      <c r="P327" s="34" t="n">
        <f aca="false">SUM(M327:O327)</f>
        <v>33</v>
      </c>
      <c r="Q327" s="34" t="s">
        <v>161</v>
      </c>
      <c r="R327" s="34" t="n">
        <v>0</v>
      </c>
      <c r="S327" s="34" t="n">
        <f aca="false">SUM(R327)</f>
        <v>0</v>
      </c>
    </row>
    <row r="328" s="21" customFormat="true" ht="15" hidden="false" customHeight="false" outlineLevel="0" collapsed="false">
      <c r="A328" s="34" t="n">
        <v>119</v>
      </c>
      <c r="B328" s="35" t="s">
        <v>210</v>
      </c>
      <c r="C328" s="36" t="n">
        <v>44707</v>
      </c>
      <c r="D328" s="34" t="s">
        <v>24</v>
      </c>
      <c r="E328" s="34" t="s">
        <v>61</v>
      </c>
      <c r="F328" s="34" t="n">
        <v>3</v>
      </c>
      <c r="G328" s="34" t="n">
        <v>15</v>
      </c>
      <c r="H328" s="34" t="n">
        <v>4</v>
      </c>
      <c r="I328" s="37" t="n">
        <v>4.5</v>
      </c>
      <c r="J328" s="34" t="s">
        <v>26</v>
      </c>
      <c r="K328" s="34"/>
      <c r="L328" s="34"/>
      <c r="M328" s="34" t="n">
        <f aca="false">SUM(K328:L328)</f>
        <v>0</v>
      </c>
      <c r="N328" s="34"/>
      <c r="O328" s="34" t="n">
        <v>51</v>
      </c>
      <c r="P328" s="34" t="n">
        <f aca="false">SUM(M328:O328)</f>
        <v>51</v>
      </c>
      <c r="Q328" s="34" t="s">
        <v>166</v>
      </c>
      <c r="R328" s="34" t="n">
        <v>0</v>
      </c>
      <c r="S328" s="34" t="n">
        <f aca="false">SUM(R328)</f>
        <v>0</v>
      </c>
    </row>
    <row r="329" s="21" customFormat="true" ht="15" hidden="false" customHeight="false" outlineLevel="0" collapsed="false">
      <c r="A329" s="34" t="n">
        <v>119</v>
      </c>
      <c r="B329" s="35" t="s">
        <v>210</v>
      </c>
      <c r="C329" s="36" t="n">
        <v>44707</v>
      </c>
      <c r="D329" s="34" t="s">
        <v>24</v>
      </c>
      <c r="E329" s="34" t="s">
        <v>61</v>
      </c>
      <c r="F329" s="34" t="n">
        <v>4</v>
      </c>
      <c r="G329" s="34" t="n">
        <v>15</v>
      </c>
      <c r="H329" s="34" t="n">
        <v>17</v>
      </c>
      <c r="I329" s="37" t="n">
        <v>3</v>
      </c>
      <c r="J329" s="34" t="s">
        <v>26</v>
      </c>
      <c r="K329" s="34"/>
      <c r="L329" s="34"/>
      <c r="M329" s="34" t="n">
        <f aca="false">SUM(K329:L329)</f>
        <v>0</v>
      </c>
      <c r="N329" s="34"/>
      <c r="O329" s="34" t="n">
        <v>33</v>
      </c>
      <c r="P329" s="34" t="n">
        <f aca="false">SUM(M329:O329)</f>
        <v>33</v>
      </c>
      <c r="Q329" s="34" t="s">
        <v>166</v>
      </c>
      <c r="R329" s="34" t="n">
        <v>0</v>
      </c>
      <c r="S329" s="34" t="n">
        <f aca="false">SUM(R329)</f>
        <v>0</v>
      </c>
    </row>
    <row r="330" s="21" customFormat="true" ht="15" hidden="false" customHeight="false" outlineLevel="0" collapsed="false">
      <c r="A330" s="34" t="n">
        <v>119</v>
      </c>
      <c r="B330" s="35" t="s">
        <v>210</v>
      </c>
      <c r="C330" s="36" t="n">
        <v>44707</v>
      </c>
      <c r="D330" s="34" t="s">
        <v>24</v>
      </c>
      <c r="E330" s="34" t="s">
        <v>61</v>
      </c>
      <c r="F330" s="34" t="n">
        <v>3</v>
      </c>
      <c r="G330" s="34" t="n">
        <v>18</v>
      </c>
      <c r="H330" s="34" t="n">
        <v>25</v>
      </c>
      <c r="I330" s="37" t="n">
        <v>0.5</v>
      </c>
      <c r="J330" s="34" t="s">
        <v>26</v>
      </c>
      <c r="K330" s="34"/>
      <c r="L330" s="34"/>
      <c r="M330" s="34" t="n">
        <f aca="false">SUM(K330:L330)</f>
        <v>0</v>
      </c>
      <c r="N330" s="34"/>
      <c r="O330" s="34" t="n">
        <v>4</v>
      </c>
      <c r="P330" s="34" t="n">
        <f aca="false">SUM(M330:O330)</f>
        <v>4</v>
      </c>
      <c r="Q330" s="34" t="s">
        <v>166</v>
      </c>
      <c r="R330" s="34" t="n">
        <v>0</v>
      </c>
      <c r="S330" s="34" t="n">
        <f aca="false">SUM(R330)</f>
        <v>0</v>
      </c>
    </row>
    <row r="331" s="21" customFormat="true" ht="15" hidden="false" customHeight="false" outlineLevel="0" collapsed="false">
      <c r="A331" s="34" t="n">
        <v>119</v>
      </c>
      <c r="B331" s="35" t="s">
        <v>210</v>
      </c>
      <c r="C331" s="36" t="n">
        <v>44707</v>
      </c>
      <c r="D331" s="34" t="s">
        <v>24</v>
      </c>
      <c r="E331" s="34" t="s">
        <v>61</v>
      </c>
      <c r="F331" s="34" t="n">
        <v>4</v>
      </c>
      <c r="G331" s="34" t="n">
        <v>23</v>
      </c>
      <c r="H331" s="34" t="n">
        <v>7</v>
      </c>
      <c r="I331" s="37" t="n">
        <v>0.6</v>
      </c>
      <c r="J331" s="34" t="s">
        <v>26</v>
      </c>
      <c r="K331" s="34"/>
      <c r="L331" s="34"/>
      <c r="M331" s="34" t="n">
        <f aca="false">SUM(K331:L331)</f>
        <v>0</v>
      </c>
      <c r="N331" s="34"/>
      <c r="O331" s="34" t="n">
        <v>6</v>
      </c>
      <c r="P331" s="34" t="n">
        <f aca="false">SUM(M331:O331)</f>
        <v>6</v>
      </c>
      <c r="Q331" s="34" t="s">
        <v>166</v>
      </c>
      <c r="R331" s="34" t="n">
        <v>0</v>
      </c>
      <c r="S331" s="34" t="n">
        <f aca="false">SUM(R331)</f>
        <v>0</v>
      </c>
    </row>
    <row r="332" s="21" customFormat="true" ht="15" hidden="false" customHeight="false" outlineLevel="0" collapsed="false">
      <c r="A332" s="34" t="n">
        <v>119</v>
      </c>
      <c r="B332" s="35" t="s">
        <v>210</v>
      </c>
      <c r="C332" s="36" t="n">
        <v>44707</v>
      </c>
      <c r="D332" s="34" t="s">
        <v>24</v>
      </c>
      <c r="E332" s="34" t="s">
        <v>61</v>
      </c>
      <c r="F332" s="34" t="n">
        <v>4</v>
      </c>
      <c r="G332" s="34" t="n">
        <v>23</v>
      </c>
      <c r="H332" s="34" t="n">
        <v>7</v>
      </c>
      <c r="I332" s="37" t="n">
        <v>1.2</v>
      </c>
      <c r="J332" s="34" t="s">
        <v>26</v>
      </c>
      <c r="K332" s="34"/>
      <c r="L332" s="34"/>
      <c r="M332" s="34" t="n">
        <f aca="false">SUM(K332:L332)</f>
        <v>0</v>
      </c>
      <c r="N332" s="34"/>
      <c r="O332" s="34" t="n">
        <v>13</v>
      </c>
      <c r="P332" s="34" t="n">
        <f aca="false">SUM(M332:O332)</f>
        <v>13</v>
      </c>
      <c r="Q332" s="34" t="s">
        <v>166</v>
      </c>
      <c r="R332" s="34" t="n">
        <v>0</v>
      </c>
      <c r="S332" s="34" t="n">
        <f aca="false">SUM(R332)</f>
        <v>0</v>
      </c>
    </row>
    <row r="333" s="21" customFormat="true" ht="15" hidden="false" customHeight="false" outlineLevel="0" collapsed="false">
      <c r="A333" s="34" t="n">
        <v>119</v>
      </c>
      <c r="B333" s="35" t="s">
        <v>210</v>
      </c>
      <c r="C333" s="36" t="n">
        <v>44707</v>
      </c>
      <c r="D333" s="34" t="s">
        <v>24</v>
      </c>
      <c r="E333" s="34" t="s">
        <v>61</v>
      </c>
      <c r="F333" s="34" t="n">
        <v>4</v>
      </c>
      <c r="G333" s="34" t="n">
        <v>25</v>
      </c>
      <c r="H333" s="34" t="n">
        <v>36</v>
      </c>
      <c r="I333" s="37" t="n">
        <v>1.9</v>
      </c>
      <c r="J333" s="34" t="s">
        <v>26</v>
      </c>
      <c r="K333" s="34"/>
      <c r="L333" s="34"/>
      <c r="M333" s="34" t="n">
        <f aca="false">SUM(K333:L333)</f>
        <v>0</v>
      </c>
      <c r="N333" s="34"/>
      <c r="O333" s="34" t="n">
        <v>17</v>
      </c>
      <c r="P333" s="34" t="n">
        <f aca="false">SUM(M333:O333)</f>
        <v>17</v>
      </c>
      <c r="Q333" s="34" t="s">
        <v>166</v>
      </c>
      <c r="R333" s="34" t="n">
        <v>0</v>
      </c>
      <c r="S333" s="34" t="n">
        <f aca="false">SUM(R333)</f>
        <v>0</v>
      </c>
    </row>
    <row r="334" s="21" customFormat="true" ht="15" hidden="false" customHeight="false" outlineLevel="0" collapsed="false">
      <c r="A334" s="34" t="n">
        <v>119</v>
      </c>
      <c r="B334" s="35" t="s">
        <v>210</v>
      </c>
      <c r="C334" s="36" t="n">
        <v>44707</v>
      </c>
      <c r="D334" s="34" t="s">
        <v>24</v>
      </c>
      <c r="E334" s="34" t="s">
        <v>61</v>
      </c>
      <c r="F334" s="34" t="n">
        <v>4</v>
      </c>
      <c r="G334" s="34" t="n">
        <v>26</v>
      </c>
      <c r="H334" s="34" t="n">
        <v>11</v>
      </c>
      <c r="I334" s="37" t="n">
        <v>0.7</v>
      </c>
      <c r="J334" s="34" t="s">
        <v>26</v>
      </c>
      <c r="K334" s="34"/>
      <c r="L334" s="34"/>
      <c r="M334" s="34" t="n">
        <f aca="false">SUM(K334:L334)</f>
        <v>0</v>
      </c>
      <c r="N334" s="34"/>
      <c r="O334" s="34" t="n">
        <v>7</v>
      </c>
      <c r="P334" s="34" t="n">
        <f aca="false">SUM(M334:O334)</f>
        <v>7</v>
      </c>
      <c r="Q334" s="34" t="s">
        <v>166</v>
      </c>
      <c r="R334" s="34" t="n">
        <v>0</v>
      </c>
      <c r="S334" s="34" t="n">
        <f aca="false">SUM(R334)</f>
        <v>0</v>
      </c>
    </row>
    <row r="335" s="21" customFormat="true" ht="15" hidden="false" customHeight="false" outlineLevel="0" collapsed="false">
      <c r="A335" s="34" t="n">
        <v>119</v>
      </c>
      <c r="B335" s="35" t="s">
        <v>210</v>
      </c>
      <c r="C335" s="36" t="n">
        <v>44707</v>
      </c>
      <c r="D335" s="34" t="s">
        <v>24</v>
      </c>
      <c r="E335" s="34" t="s">
        <v>61</v>
      </c>
      <c r="F335" s="34" t="n">
        <v>4</v>
      </c>
      <c r="G335" s="34" t="n">
        <v>26</v>
      </c>
      <c r="H335" s="34" t="n">
        <v>13</v>
      </c>
      <c r="I335" s="37" t="n">
        <v>1.2</v>
      </c>
      <c r="J335" s="34" t="s">
        <v>26</v>
      </c>
      <c r="K335" s="34"/>
      <c r="L335" s="34"/>
      <c r="M335" s="34" t="n">
        <f aca="false">SUM(K335:L335)</f>
        <v>0</v>
      </c>
      <c r="N335" s="34"/>
      <c r="O335" s="34" t="n">
        <v>10</v>
      </c>
      <c r="P335" s="34" t="n">
        <f aca="false">SUM(M335:O335)</f>
        <v>10</v>
      </c>
      <c r="Q335" s="34" t="s">
        <v>166</v>
      </c>
      <c r="R335" s="34" t="n">
        <v>0</v>
      </c>
      <c r="S335" s="34" t="n">
        <f aca="false">SUM(R335)</f>
        <v>0</v>
      </c>
    </row>
    <row r="336" s="21" customFormat="true" ht="15" hidden="false" customHeight="false" outlineLevel="0" collapsed="false">
      <c r="A336" s="34" t="n">
        <v>119</v>
      </c>
      <c r="B336" s="35" t="s">
        <v>210</v>
      </c>
      <c r="C336" s="36" t="n">
        <v>44707</v>
      </c>
      <c r="D336" s="34" t="s">
        <v>24</v>
      </c>
      <c r="E336" s="34" t="s">
        <v>61</v>
      </c>
      <c r="F336" s="34" t="n">
        <v>4</v>
      </c>
      <c r="G336" s="34" t="n">
        <v>28</v>
      </c>
      <c r="H336" s="34" t="n">
        <v>4</v>
      </c>
      <c r="I336" s="37" t="n">
        <v>1.8</v>
      </c>
      <c r="J336" s="34" t="s">
        <v>26</v>
      </c>
      <c r="K336" s="34"/>
      <c r="L336" s="34"/>
      <c r="M336" s="34" t="n">
        <f aca="false">SUM(K336:L336)</f>
        <v>0</v>
      </c>
      <c r="N336" s="34"/>
      <c r="O336" s="34" t="n">
        <v>17</v>
      </c>
      <c r="P336" s="34" t="n">
        <f aca="false">SUM(M336:O336)</f>
        <v>17</v>
      </c>
      <c r="Q336" s="34" t="s">
        <v>166</v>
      </c>
      <c r="R336" s="34" t="n">
        <v>0</v>
      </c>
      <c r="S336" s="34" t="n">
        <f aca="false">SUM(R336)</f>
        <v>0</v>
      </c>
    </row>
    <row r="337" s="21" customFormat="true" ht="15" hidden="false" customHeight="false" outlineLevel="0" collapsed="false">
      <c r="A337" s="34" t="n">
        <v>119</v>
      </c>
      <c r="B337" s="35" t="s">
        <v>210</v>
      </c>
      <c r="C337" s="36" t="n">
        <v>44707</v>
      </c>
      <c r="D337" s="34" t="s">
        <v>24</v>
      </c>
      <c r="E337" s="34" t="s">
        <v>61</v>
      </c>
      <c r="F337" s="34" t="n">
        <v>4</v>
      </c>
      <c r="G337" s="34" t="n">
        <v>28</v>
      </c>
      <c r="H337" s="34" t="n">
        <v>4</v>
      </c>
      <c r="I337" s="37" t="n">
        <v>3</v>
      </c>
      <c r="J337" s="34" t="s">
        <v>26</v>
      </c>
      <c r="K337" s="34"/>
      <c r="L337" s="34"/>
      <c r="M337" s="34" t="n">
        <f aca="false">SUM(K337:L337)</f>
        <v>0</v>
      </c>
      <c r="N337" s="34"/>
      <c r="O337" s="34" t="n">
        <v>20</v>
      </c>
      <c r="P337" s="34" t="n">
        <f aca="false">SUM(M337:O337)</f>
        <v>20</v>
      </c>
      <c r="Q337" s="34" t="s">
        <v>166</v>
      </c>
      <c r="R337" s="34" t="n">
        <v>0</v>
      </c>
      <c r="S337" s="34" t="n">
        <f aca="false">SUM(R337)</f>
        <v>0</v>
      </c>
    </row>
    <row r="338" s="21" customFormat="true" ht="15" hidden="false" customHeight="false" outlineLevel="0" collapsed="false">
      <c r="A338" s="34" t="n">
        <v>119</v>
      </c>
      <c r="B338" s="35" t="s">
        <v>210</v>
      </c>
      <c r="C338" s="36" t="n">
        <v>44707</v>
      </c>
      <c r="D338" s="34" t="s">
        <v>24</v>
      </c>
      <c r="E338" s="34" t="s">
        <v>61</v>
      </c>
      <c r="F338" s="34" t="n">
        <v>4</v>
      </c>
      <c r="G338" s="34" t="n">
        <v>29</v>
      </c>
      <c r="H338" s="34" t="n">
        <v>23</v>
      </c>
      <c r="I338" s="37" t="n">
        <v>0.6</v>
      </c>
      <c r="J338" s="34" t="s">
        <v>26</v>
      </c>
      <c r="K338" s="34"/>
      <c r="L338" s="34"/>
      <c r="M338" s="34" t="n">
        <f aca="false">SUM(K338:L338)</f>
        <v>0</v>
      </c>
      <c r="N338" s="34"/>
      <c r="O338" s="34" t="n">
        <v>4</v>
      </c>
      <c r="P338" s="34" t="n">
        <f aca="false">SUM(M338:O338)</f>
        <v>4</v>
      </c>
      <c r="Q338" s="34" t="s">
        <v>166</v>
      </c>
      <c r="R338" s="34" t="n">
        <v>0</v>
      </c>
      <c r="S338" s="34" t="n">
        <f aca="false">SUM(R338)</f>
        <v>0</v>
      </c>
    </row>
    <row r="339" s="21" customFormat="true" ht="15" hidden="false" customHeight="false" outlineLevel="0" collapsed="false">
      <c r="A339" s="34" t="n">
        <v>119</v>
      </c>
      <c r="B339" s="35" t="s">
        <v>210</v>
      </c>
      <c r="C339" s="36" t="n">
        <v>44707</v>
      </c>
      <c r="D339" s="34" t="s">
        <v>24</v>
      </c>
      <c r="E339" s="34" t="s">
        <v>61</v>
      </c>
      <c r="F339" s="34" t="n">
        <v>4</v>
      </c>
      <c r="G339" s="34" t="n">
        <v>29</v>
      </c>
      <c r="H339" s="34" t="n">
        <v>23</v>
      </c>
      <c r="I339" s="37" t="n">
        <v>0.7</v>
      </c>
      <c r="J339" s="34" t="s">
        <v>26</v>
      </c>
      <c r="K339" s="34"/>
      <c r="L339" s="34"/>
      <c r="M339" s="34" t="n">
        <f aca="false">SUM(K339:L339)</f>
        <v>0</v>
      </c>
      <c r="N339" s="34"/>
      <c r="O339" s="34" t="n">
        <v>5</v>
      </c>
      <c r="P339" s="34" t="n">
        <f aca="false">SUM(M339:O339)</f>
        <v>5</v>
      </c>
      <c r="Q339" s="34" t="s">
        <v>166</v>
      </c>
      <c r="R339" s="34" t="n">
        <v>0</v>
      </c>
      <c r="S339" s="34" t="n">
        <f aca="false">SUM(R339)</f>
        <v>0</v>
      </c>
    </row>
    <row r="340" s="21" customFormat="true" ht="15" hidden="false" customHeight="false" outlineLevel="0" collapsed="false">
      <c r="A340" s="34" t="n">
        <v>119</v>
      </c>
      <c r="B340" s="35" t="s">
        <v>210</v>
      </c>
      <c r="C340" s="36" t="n">
        <v>44707</v>
      </c>
      <c r="D340" s="34" t="s">
        <v>24</v>
      </c>
      <c r="E340" s="34" t="s">
        <v>61</v>
      </c>
      <c r="F340" s="34" t="n">
        <v>4</v>
      </c>
      <c r="G340" s="34" t="n">
        <v>30</v>
      </c>
      <c r="H340" s="34" t="n">
        <v>23</v>
      </c>
      <c r="I340" s="37" t="n">
        <v>0.7</v>
      </c>
      <c r="J340" s="34" t="s">
        <v>26</v>
      </c>
      <c r="K340" s="34"/>
      <c r="L340" s="34"/>
      <c r="M340" s="34" t="n">
        <f aca="false">SUM(K340:L340)</f>
        <v>0</v>
      </c>
      <c r="N340" s="34"/>
      <c r="O340" s="34" t="n">
        <v>7</v>
      </c>
      <c r="P340" s="34" t="n">
        <f aca="false">SUM(M340:O340)</f>
        <v>7</v>
      </c>
      <c r="Q340" s="34" t="s">
        <v>166</v>
      </c>
      <c r="R340" s="34" t="n">
        <v>0</v>
      </c>
      <c r="S340" s="34" t="n">
        <f aca="false">SUM(R340)</f>
        <v>0</v>
      </c>
    </row>
    <row r="341" s="21" customFormat="true" ht="15" hidden="false" customHeight="false" outlineLevel="0" collapsed="false">
      <c r="A341" s="34" t="n">
        <v>119</v>
      </c>
      <c r="B341" s="35" t="s">
        <v>210</v>
      </c>
      <c r="C341" s="36" t="n">
        <v>44707</v>
      </c>
      <c r="D341" s="34" t="s">
        <v>24</v>
      </c>
      <c r="E341" s="34" t="s">
        <v>61</v>
      </c>
      <c r="F341" s="34" t="n">
        <v>4</v>
      </c>
      <c r="G341" s="34" t="n">
        <v>30</v>
      </c>
      <c r="H341" s="34" t="n">
        <v>26</v>
      </c>
      <c r="I341" s="37" t="n">
        <v>1.3</v>
      </c>
      <c r="J341" s="34" t="s">
        <v>26</v>
      </c>
      <c r="K341" s="34"/>
      <c r="L341" s="34"/>
      <c r="M341" s="34" t="n">
        <f aca="false">SUM(K341:L341)</f>
        <v>0</v>
      </c>
      <c r="N341" s="34"/>
      <c r="O341" s="34" t="n">
        <v>13</v>
      </c>
      <c r="P341" s="34" t="n">
        <f aca="false">SUM(M341:O341)</f>
        <v>13</v>
      </c>
      <c r="Q341" s="34" t="s">
        <v>166</v>
      </c>
      <c r="R341" s="34" t="n">
        <v>0</v>
      </c>
      <c r="S341" s="34" t="n">
        <f aca="false">SUM(R341)</f>
        <v>0</v>
      </c>
    </row>
    <row r="342" s="21" customFormat="true" ht="15" hidden="false" customHeight="false" outlineLevel="0" collapsed="false">
      <c r="A342" s="34" t="n">
        <v>119</v>
      </c>
      <c r="B342" s="35" t="s">
        <v>210</v>
      </c>
      <c r="C342" s="36" t="n">
        <v>44707</v>
      </c>
      <c r="D342" s="34" t="s">
        <v>24</v>
      </c>
      <c r="E342" s="34" t="s">
        <v>61</v>
      </c>
      <c r="F342" s="34" t="n">
        <v>4</v>
      </c>
      <c r="G342" s="34" t="n">
        <v>37</v>
      </c>
      <c r="H342" s="34" t="n">
        <v>9</v>
      </c>
      <c r="I342" s="37" t="n">
        <v>0.4</v>
      </c>
      <c r="J342" s="34" t="s">
        <v>26</v>
      </c>
      <c r="K342" s="34"/>
      <c r="L342" s="34"/>
      <c r="M342" s="34" t="n">
        <f aca="false">SUM(K342:L342)</f>
        <v>0</v>
      </c>
      <c r="N342" s="34"/>
      <c r="O342" s="34" t="n">
        <v>4</v>
      </c>
      <c r="P342" s="34" t="n">
        <f aca="false">SUM(M342:O342)</f>
        <v>4</v>
      </c>
      <c r="Q342" s="34" t="s">
        <v>166</v>
      </c>
      <c r="R342" s="34" t="n">
        <v>0</v>
      </c>
      <c r="S342" s="34" t="n">
        <f aca="false">SUM(R342)</f>
        <v>0</v>
      </c>
    </row>
    <row r="343" s="21" customFormat="true" ht="15" hidden="false" customHeight="false" outlineLevel="0" collapsed="false">
      <c r="A343" s="34" t="n">
        <v>119</v>
      </c>
      <c r="B343" s="35" t="s">
        <v>210</v>
      </c>
      <c r="C343" s="36" t="n">
        <v>44707</v>
      </c>
      <c r="D343" s="34" t="s">
        <v>24</v>
      </c>
      <c r="E343" s="34" t="s">
        <v>61</v>
      </c>
      <c r="F343" s="34" t="n">
        <v>3</v>
      </c>
      <c r="G343" s="34" t="n">
        <v>37</v>
      </c>
      <c r="H343" s="34" t="n">
        <v>17</v>
      </c>
      <c r="I343" s="37" t="n">
        <v>0.7</v>
      </c>
      <c r="J343" s="34" t="s">
        <v>26</v>
      </c>
      <c r="K343" s="34"/>
      <c r="L343" s="34"/>
      <c r="M343" s="34" t="n">
        <f aca="false">SUM(K343:L343)</f>
        <v>0</v>
      </c>
      <c r="N343" s="34"/>
      <c r="O343" s="34" t="n">
        <v>7</v>
      </c>
      <c r="P343" s="34" t="n">
        <f aca="false">SUM(M343:O343)</f>
        <v>7</v>
      </c>
      <c r="Q343" s="34" t="s">
        <v>166</v>
      </c>
      <c r="R343" s="34" t="n">
        <v>0</v>
      </c>
      <c r="S343" s="34" t="n">
        <f aca="false">SUM(R343)</f>
        <v>0</v>
      </c>
    </row>
    <row r="344" s="21" customFormat="true" ht="15" hidden="false" customHeight="false" outlineLevel="0" collapsed="false">
      <c r="A344" s="34" t="n">
        <v>119</v>
      </c>
      <c r="B344" s="35" t="s">
        <v>210</v>
      </c>
      <c r="C344" s="36" t="n">
        <v>44707</v>
      </c>
      <c r="D344" s="34" t="s">
        <v>24</v>
      </c>
      <c r="E344" s="34" t="s">
        <v>61</v>
      </c>
      <c r="F344" s="34" t="n">
        <v>3</v>
      </c>
      <c r="G344" s="34" t="n">
        <v>37</v>
      </c>
      <c r="H344" s="34" t="n">
        <v>17</v>
      </c>
      <c r="I344" s="37" t="n">
        <v>1</v>
      </c>
      <c r="J344" s="34" t="s">
        <v>26</v>
      </c>
      <c r="K344" s="34"/>
      <c r="L344" s="34"/>
      <c r="M344" s="34" t="n">
        <f aca="false">SUM(K344:L344)</f>
        <v>0</v>
      </c>
      <c r="N344" s="34"/>
      <c r="O344" s="34" t="n">
        <v>10</v>
      </c>
      <c r="P344" s="34" t="n">
        <f aca="false">SUM(M344:O344)</f>
        <v>10</v>
      </c>
      <c r="Q344" s="34" t="s">
        <v>166</v>
      </c>
      <c r="R344" s="34" t="n">
        <v>0</v>
      </c>
      <c r="S344" s="34" t="n">
        <f aca="false">SUM(R344)</f>
        <v>0</v>
      </c>
    </row>
    <row r="345" s="21" customFormat="true" ht="15" hidden="false" customHeight="false" outlineLevel="0" collapsed="false">
      <c r="A345" s="34" t="n">
        <v>119</v>
      </c>
      <c r="B345" s="35" t="s">
        <v>210</v>
      </c>
      <c r="C345" s="36" t="n">
        <v>44707</v>
      </c>
      <c r="D345" s="34" t="s">
        <v>24</v>
      </c>
      <c r="E345" s="34" t="s">
        <v>61</v>
      </c>
      <c r="F345" s="34" t="n">
        <v>3</v>
      </c>
      <c r="G345" s="34" t="n">
        <v>45</v>
      </c>
      <c r="H345" s="34" t="n">
        <v>2</v>
      </c>
      <c r="I345" s="37" t="n">
        <v>0.6</v>
      </c>
      <c r="J345" s="34" t="s">
        <v>26</v>
      </c>
      <c r="K345" s="34"/>
      <c r="L345" s="34"/>
      <c r="M345" s="34" t="n">
        <f aca="false">SUM(K345:L345)</f>
        <v>0</v>
      </c>
      <c r="N345" s="34"/>
      <c r="O345" s="34" t="n">
        <v>5</v>
      </c>
      <c r="P345" s="34" t="n">
        <f aca="false">SUM(M345:O345)</f>
        <v>5</v>
      </c>
      <c r="Q345" s="34" t="s">
        <v>166</v>
      </c>
      <c r="R345" s="34" t="n">
        <v>0</v>
      </c>
      <c r="S345" s="34" t="n">
        <f aca="false">SUM(R345)</f>
        <v>0</v>
      </c>
    </row>
    <row r="346" s="21" customFormat="true" ht="15" hidden="false" customHeight="false" outlineLevel="0" collapsed="false">
      <c r="A346" s="34" t="n">
        <v>120</v>
      </c>
      <c r="B346" s="35" t="s">
        <v>211</v>
      </c>
      <c r="C346" s="36" t="n">
        <v>44707</v>
      </c>
      <c r="D346" s="34" t="s">
        <v>24</v>
      </c>
      <c r="E346" s="34" t="s">
        <v>61</v>
      </c>
      <c r="F346" s="34" t="n">
        <v>4</v>
      </c>
      <c r="G346" s="34" t="n">
        <v>4</v>
      </c>
      <c r="H346" s="34" t="n">
        <v>17</v>
      </c>
      <c r="I346" s="37" t="n">
        <v>12</v>
      </c>
      <c r="J346" s="34" t="s">
        <v>26</v>
      </c>
      <c r="K346" s="34"/>
      <c r="L346" s="34"/>
      <c r="M346" s="34" t="n">
        <f aca="false">SUM(K346:L346)</f>
        <v>0</v>
      </c>
      <c r="N346" s="34"/>
      <c r="O346" s="34" t="n">
        <v>223</v>
      </c>
      <c r="P346" s="34" t="n">
        <f aca="false">SUM(M346:O346)</f>
        <v>223</v>
      </c>
      <c r="Q346" s="34" t="s">
        <v>161</v>
      </c>
      <c r="R346" s="34" t="n">
        <v>0</v>
      </c>
      <c r="S346" s="34" t="n">
        <f aca="false">SUM(R346)</f>
        <v>0</v>
      </c>
    </row>
    <row r="347" s="21" customFormat="true" ht="15" hidden="false" customHeight="false" outlineLevel="0" collapsed="false">
      <c r="A347" s="34" t="n">
        <v>120</v>
      </c>
      <c r="B347" s="35" t="s">
        <v>211</v>
      </c>
      <c r="C347" s="36" t="n">
        <v>44707</v>
      </c>
      <c r="D347" s="34" t="s">
        <v>24</v>
      </c>
      <c r="E347" s="34" t="s">
        <v>61</v>
      </c>
      <c r="F347" s="34" t="n">
        <v>3</v>
      </c>
      <c r="G347" s="34" t="n">
        <v>12</v>
      </c>
      <c r="H347" s="34" t="s">
        <v>212</v>
      </c>
      <c r="I347" s="37" t="n">
        <v>10.1</v>
      </c>
      <c r="J347" s="34" t="s">
        <v>26</v>
      </c>
      <c r="K347" s="34"/>
      <c r="L347" s="34"/>
      <c r="M347" s="34" t="n">
        <f aca="false">SUM(K347:L347)</f>
        <v>0</v>
      </c>
      <c r="N347" s="34"/>
      <c r="O347" s="34" t="n">
        <v>168</v>
      </c>
      <c r="P347" s="34" t="n">
        <f aca="false">SUM(M347:O347)</f>
        <v>168</v>
      </c>
      <c r="Q347" s="34" t="s">
        <v>161</v>
      </c>
      <c r="R347" s="34" t="n">
        <v>0</v>
      </c>
      <c r="S347" s="34" t="n">
        <f aca="false">SUM(R347)</f>
        <v>0</v>
      </c>
    </row>
    <row r="348" s="21" customFormat="true" ht="15" hidden="false" customHeight="false" outlineLevel="0" collapsed="false">
      <c r="A348" s="34" t="n">
        <v>120</v>
      </c>
      <c r="B348" s="35" t="s">
        <v>211</v>
      </c>
      <c r="C348" s="36" t="n">
        <v>44707</v>
      </c>
      <c r="D348" s="34" t="s">
        <v>24</v>
      </c>
      <c r="E348" s="34" t="s">
        <v>61</v>
      </c>
      <c r="F348" s="34" t="n">
        <v>4</v>
      </c>
      <c r="G348" s="34" t="n">
        <v>15</v>
      </c>
      <c r="H348" s="34" t="n">
        <v>20.31</v>
      </c>
      <c r="I348" s="37" t="n">
        <v>3.9</v>
      </c>
      <c r="J348" s="34" t="s">
        <v>26</v>
      </c>
      <c r="K348" s="34"/>
      <c r="L348" s="34"/>
      <c r="M348" s="34" t="n">
        <f aca="false">SUM(K348:L348)</f>
        <v>0</v>
      </c>
      <c r="N348" s="34"/>
      <c r="O348" s="34" t="n">
        <v>64</v>
      </c>
      <c r="P348" s="34" t="n">
        <f aca="false">SUM(M348:O348)</f>
        <v>64</v>
      </c>
      <c r="Q348" s="34" t="s">
        <v>161</v>
      </c>
      <c r="R348" s="34" t="n">
        <v>0</v>
      </c>
      <c r="S348" s="34" t="n">
        <f aca="false">SUM(R348)</f>
        <v>0</v>
      </c>
    </row>
    <row r="349" s="21" customFormat="true" ht="15" hidden="false" customHeight="false" outlineLevel="0" collapsed="false">
      <c r="A349" s="34" t="n">
        <v>120</v>
      </c>
      <c r="B349" s="35" t="s">
        <v>211</v>
      </c>
      <c r="C349" s="36" t="n">
        <v>44707</v>
      </c>
      <c r="D349" s="34" t="s">
        <v>24</v>
      </c>
      <c r="E349" s="34" t="s">
        <v>61</v>
      </c>
      <c r="F349" s="34" t="n">
        <v>4</v>
      </c>
      <c r="G349" s="34" t="n">
        <v>16</v>
      </c>
      <c r="H349" s="34" t="n">
        <v>35</v>
      </c>
      <c r="I349" s="37" t="n">
        <v>0.3</v>
      </c>
      <c r="J349" s="34" t="s">
        <v>26</v>
      </c>
      <c r="K349" s="34"/>
      <c r="L349" s="34"/>
      <c r="M349" s="34" t="n">
        <f aca="false">SUM(K349:L349)</f>
        <v>0</v>
      </c>
      <c r="N349" s="34"/>
      <c r="O349" s="34" t="n">
        <v>4</v>
      </c>
      <c r="P349" s="34" t="n">
        <f aca="false">SUM(M349:O349)</f>
        <v>4</v>
      </c>
      <c r="Q349" s="34" t="s">
        <v>161</v>
      </c>
      <c r="R349" s="34" t="n">
        <v>0</v>
      </c>
      <c r="S349" s="34" t="n">
        <f aca="false">SUM(R349)</f>
        <v>0</v>
      </c>
    </row>
    <row r="350" s="21" customFormat="true" ht="15" hidden="false" customHeight="false" outlineLevel="0" collapsed="false">
      <c r="A350" s="34" t="n">
        <v>120</v>
      </c>
      <c r="B350" s="35" t="s">
        <v>211</v>
      </c>
      <c r="C350" s="36" t="n">
        <v>44707</v>
      </c>
      <c r="D350" s="34" t="s">
        <v>24</v>
      </c>
      <c r="E350" s="34" t="s">
        <v>61</v>
      </c>
      <c r="F350" s="34" t="n">
        <v>4</v>
      </c>
      <c r="G350" s="34" t="n">
        <v>25</v>
      </c>
      <c r="H350" s="34" t="n">
        <v>25.35</v>
      </c>
      <c r="I350" s="37" t="n">
        <v>1.8</v>
      </c>
      <c r="J350" s="34" t="s">
        <v>26</v>
      </c>
      <c r="K350" s="34"/>
      <c r="L350" s="34"/>
      <c r="M350" s="34" t="n">
        <f aca="false">SUM(K350:L350)</f>
        <v>0</v>
      </c>
      <c r="N350" s="34"/>
      <c r="O350" s="34" t="n">
        <v>27</v>
      </c>
      <c r="P350" s="34" t="n">
        <f aca="false">SUM(M350:O350)</f>
        <v>27</v>
      </c>
      <c r="Q350" s="34" t="s">
        <v>161</v>
      </c>
      <c r="R350" s="34" t="n">
        <v>0</v>
      </c>
      <c r="S350" s="34" t="n">
        <f aca="false">SUM(R350)</f>
        <v>0</v>
      </c>
    </row>
    <row r="351" s="21" customFormat="true" ht="15" hidden="false" customHeight="false" outlineLevel="0" collapsed="false">
      <c r="A351" s="34" t="n">
        <v>120</v>
      </c>
      <c r="B351" s="35" t="s">
        <v>211</v>
      </c>
      <c r="C351" s="36" t="n">
        <v>44707</v>
      </c>
      <c r="D351" s="34" t="s">
        <v>24</v>
      </c>
      <c r="E351" s="34" t="s">
        <v>61</v>
      </c>
      <c r="F351" s="34" t="n">
        <v>4</v>
      </c>
      <c r="G351" s="34" t="n">
        <v>25</v>
      </c>
      <c r="H351" s="34" t="n">
        <v>26.43</v>
      </c>
      <c r="I351" s="37" t="n">
        <v>1.3</v>
      </c>
      <c r="J351" s="34" t="s">
        <v>26</v>
      </c>
      <c r="K351" s="34"/>
      <c r="L351" s="34"/>
      <c r="M351" s="34" t="n">
        <f aca="false">SUM(K351:L351)</f>
        <v>0</v>
      </c>
      <c r="N351" s="34"/>
      <c r="O351" s="34" t="n">
        <v>20</v>
      </c>
      <c r="P351" s="34" t="n">
        <f aca="false">SUM(M351:O351)</f>
        <v>20</v>
      </c>
      <c r="Q351" s="34" t="s">
        <v>161</v>
      </c>
      <c r="R351" s="34" t="n">
        <v>0</v>
      </c>
      <c r="S351" s="34" t="n">
        <f aca="false">SUM(R351)</f>
        <v>0</v>
      </c>
    </row>
    <row r="352" s="21" customFormat="true" ht="15" hidden="false" customHeight="false" outlineLevel="0" collapsed="false">
      <c r="A352" s="34" t="n">
        <v>120</v>
      </c>
      <c r="B352" s="35" t="s">
        <v>211</v>
      </c>
      <c r="C352" s="36" t="n">
        <v>44707</v>
      </c>
      <c r="D352" s="34" t="s">
        <v>24</v>
      </c>
      <c r="E352" s="34" t="s">
        <v>61</v>
      </c>
      <c r="F352" s="34" t="n">
        <v>4</v>
      </c>
      <c r="G352" s="34" t="n">
        <v>29</v>
      </c>
      <c r="H352" s="34" t="n">
        <v>18</v>
      </c>
      <c r="I352" s="37" t="n">
        <v>3.3</v>
      </c>
      <c r="J352" s="34" t="s">
        <v>26</v>
      </c>
      <c r="K352" s="34"/>
      <c r="L352" s="34"/>
      <c r="M352" s="34" t="n">
        <f aca="false">SUM(K352:L352)</f>
        <v>0</v>
      </c>
      <c r="N352" s="34"/>
      <c r="O352" s="34" t="n">
        <v>51</v>
      </c>
      <c r="P352" s="34" t="n">
        <f aca="false">SUM(M352:O352)</f>
        <v>51</v>
      </c>
      <c r="Q352" s="34" t="s">
        <v>161</v>
      </c>
      <c r="R352" s="34" t="n">
        <v>0</v>
      </c>
      <c r="S352" s="34" t="n">
        <f aca="false">SUM(R352)</f>
        <v>0</v>
      </c>
    </row>
    <row r="353" s="21" customFormat="true" ht="15" hidden="false" customHeight="false" outlineLevel="0" collapsed="false">
      <c r="A353" s="34" t="n">
        <v>120</v>
      </c>
      <c r="B353" s="35" t="s">
        <v>211</v>
      </c>
      <c r="C353" s="36" t="n">
        <v>44707</v>
      </c>
      <c r="D353" s="34" t="s">
        <v>24</v>
      </c>
      <c r="E353" s="34" t="s">
        <v>61</v>
      </c>
      <c r="F353" s="34" t="n">
        <v>4</v>
      </c>
      <c r="G353" s="34" t="n">
        <v>29</v>
      </c>
      <c r="H353" s="34" t="n">
        <v>40</v>
      </c>
      <c r="I353" s="37" t="n">
        <v>1.3</v>
      </c>
      <c r="J353" s="34" t="s">
        <v>26</v>
      </c>
      <c r="K353" s="34"/>
      <c r="L353" s="34"/>
      <c r="M353" s="34" t="n">
        <f aca="false">SUM(K353:L353)</f>
        <v>0</v>
      </c>
      <c r="N353" s="34"/>
      <c r="O353" s="34" t="n">
        <v>19</v>
      </c>
      <c r="P353" s="34" t="n">
        <f aca="false">SUM(M353:O353)</f>
        <v>19</v>
      </c>
      <c r="Q353" s="34" t="s">
        <v>161</v>
      </c>
      <c r="R353" s="34" t="n">
        <v>0</v>
      </c>
      <c r="S353" s="34" t="n">
        <f aca="false">SUM(R353)</f>
        <v>0</v>
      </c>
    </row>
    <row r="354" s="21" customFormat="true" ht="15" hidden="false" customHeight="false" outlineLevel="0" collapsed="false">
      <c r="A354" s="34" t="n">
        <v>120</v>
      </c>
      <c r="B354" s="35" t="s">
        <v>211</v>
      </c>
      <c r="C354" s="36" t="n">
        <v>44707</v>
      </c>
      <c r="D354" s="34" t="s">
        <v>24</v>
      </c>
      <c r="E354" s="34" t="s">
        <v>61</v>
      </c>
      <c r="F354" s="34" t="n">
        <v>4</v>
      </c>
      <c r="G354" s="34" t="n">
        <v>31</v>
      </c>
      <c r="H354" s="34" t="n">
        <v>39</v>
      </c>
      <c r="I354" s="37" t="n">
        <v>3</v>
      </c>
      <c r="J354" s="34" t="s">
        <v>26</v>
      </c>
      <c r="K354" s="34"/>
      <c r="L354" s="34"/>
      <c r="M354" s="34" t="n">
        <f aca="false">SUM(K354:L354)</f>
        <v>0</v>
      </c>
      <c r="N354" s="34"/>
      <c r="O354" s="34" t="n">
        <v>48</v>
      </c>
      <c r="P354" s="34" t="n">
        <f aca="false">SUM(M354:O354)</f>
        <v>48</v>
      </c>
      <c r="Q354" s="34" t="s">
        <v>161</v>
      </c>
      <c r="R354" s="34" t="n">
        <v>0</v>
      </c>
      <c r="S354" s="34" t="n">
        <f aca="false">SUM(R354)</f>
        <v>0</v>
      </c>
    </row>
    <row r="355" s="21" customFormat="true" ht="15" hidden="false" customHeight="false" outlineLevel="0" collapsed="false">
      <c r="A355" s="34" t="n">
        <v>120</v>
      </c>
      <c r="B355" s="35" t="s">
        <v>211</v>
      </c>
      <c r="C355" s="36" t="n">
        <v>44707</v>
      </c>
      <c r="D355" s="34" t="s">
        <v>24</v>
      </c>
      <c r="E355" s="34" t="s">
        <v>61</v>
      </c>
      <c r="F355" s="34" t="n">
        <v>4</v>
      </c>
      <c r="G355" s="34" t="n">
        <v>39</v>
      </c>
      <c r="H355" s="34" t="n">
        <v>27</v>
      </c>
      <c r="I355" s="37" t="n">
        <v>3.4</v>
      </c>
      <c r="J355" s="34" t="s">
        <v>26</v>
      </c>
      <c r="K355" s="34"/>
      <c r="L355" s="34"/>
      <c r="M355" s="34" t="n">
        <f aca="false">SUM(K355:L355)</f>
        <v>0</v>
      </c>
      <c r="N355" s="34"/>
      <c r="O355" s="34" t="n">
        <v>51</v>
      </c>
      <c r="P355" s="34" t="n">
        <f aca="false">SUM(M355:O355)</f>
        <v>51</v>
      </c>
      <c r="Q355" s="34" t="s">
        <v>161</v>
      </c>
      <c r="R355" s="34" t="n">
        <v>0</v>
      </c>
      <c r="S355" s="34" t="n">
        <f aca="false">SUM(R355)</f>
        <v>0</v>
      </c>
    </row>
    <row r="356" s="21" customFormat="true" ht="15" hidden="false" customHeight="false" outlineLevel="0" collapsed="false">
      <c r="A356" s="34" t="n">
        <v>120</v>
      </c>
      <c r="B356" s="35" t="s">
        <v>211</v>
      </c>
      <c r="C356" s="36" t="n">
        <v>44707</v>
      </c>
      <c r="D356" s="34" t="s">
        <v>24</v>
      </c>
      <c r="E356" s="34" t="s">
        <v>61</v>
      </c>
      <c r="F356" s="34" t="n">
        <v>4</v>
      </c>
      <c r="G356" s="34" t="n">
        <v>25</v>
      </c>
      <c r="H356" s="41" t="s">
        <v>213</v>
      </c>
      <c r="I356" s="37" t="n">
        <v>2.5</v>
      </c>
      <c r="J356" s="34" t="s">
        <v>26</v>
      </c>
      <c r="K356" s="34"/>
      <c r="L356" s="34"/>
      <c r="M356" s="34" t="n">
        <f aca="false">SUM(K356:L356)</f>
        <v>0</v>
      </c>
      <c r="N356" s="34"/>
      <c r="O356" s="34" t="n">
        <v>37</v>
      </c>
      <c r="P356" s="34" t="n">
        <f aca="false">SUM(M356:O356)</f>
        <v>37</v>
      </c>
      <c r="Q356" s="34" t="s">
        <v>161</v>
      </c>
      <c r="R356" s="34" t="n">
        <v>0</v>
      </c>
      <c r="S356" s="34" t="n">
        <f aca="false">SUM(R356)</f>
        <v>0</v>
      </c>
    </row>
    <row r="357" s="21" customFormat="true" ht="15" hidden="false" customHeight="false" outlineLevel="0" collapsed="false">
      <c r="A357" s="34" t="n">
        <v>120</v>
      </c>
      <c r="B357" s="35" t="s">
        <v>211</v>
      </c>
      <c r="C357" s="36" t="n">
        <v>44707</v>
      </c>
      <c r="D357" s="34" t="s">
        <v>24</v>
      </c>
      <c r="E357" s="34" t="s">
        <v>61</v>
      </c>
      <c r="F357" s="34" t="n">
        <v>3</v>
      </c>
      <c r="G357" s="34" t="n">
        <v>30</v>
      </c>
      <c r="H357" s="34" t="s">
        <v>214</v>
      </c>
      <c r="I357" s="37" t="n">
        <v>7.8</v>
      </c>
      <c r="J357" s="34" t="s">
        <v>26</v>
      </c>
      <c r="K357" s="34"/>
      <c r="L357" s="34"/>
      <c r="M357" s="34" t="n">
        <f aca="false">SUM(K357:L357)</f>
        <v>0</v>
      </c>
      <c r="N357" s="34"/>
      <c r="O357" s="34" t="n">
        <v>103</v>
      </c>
      <c r="P357" s="34" t="n">
        <f aca="false">SUM(M357:O357)</f>
        <v>103</v>
      </c>
      <c r="Q357" s="34" t="s">
        <v>161</v>
      </c>
      <c r="R357" s="34" t="n">
        <v>0</v>
      </c>
      <c r="S357" s="34" t="n">
        <f aca="false">SUM(R357)</f>
        <v>0</v>
      </c>
    </row>
    <row r="358" s="21" customFormat="true" ht="15" hidden="false" customHeight="false" outlineLevel="0" collapsed="false">
      <c r="A358" s="34" t="n">
        <v>121</v>
      </c>
      <c r="B358" s="35" t="s">
        <v>215</v>
      </c>
      <c r="C358" s="36" t="n">
        <v>44718</v>
      </c>
      <c r="D358" s="34" t="s">
        <v>24</v>
      </c>
      <c r="E358" s="34" t="s">
        <v>38</v>
      </c>
      <c r="F358" s="34" t="n">
        <v>4</v>
      </c>
      <c r="G358" s="34" t="n">
        <v>1</v>
      </c>
      <c r="H358" s="34" t="n">
        <v>38.41</v>
      </c>
      <c r="I358" s="37" t="n">
        <v>1</v>
      </c>
      <c r="J358" s="34" t="s">
        <v>26</v>
      </c>
      <c r="K358" s="34"/>
      <c r="L358" s="34"/>
      <c r="M358" s="34" t="n">
        <f aca="false">SUM(K358:L358)</f>
        <v>0</v>
      </c>
      <c r="N358" s="34"/>
      <c r="O358" s="34" t="n">
        <v>14</v>
      </c>
      <c r="P358" s="34" t="n">
        <f aca="false">SUM(M358:O358)</f>
        <v>14</v>
      </c>
      <c r="Q358" s="34" t="s">
        <v>166</v>
      </c>
      <c r="R358" s="34" t="n">
        <v>0</v>
      </c>
      <c r="S358" s="34" t="n">
        <f aca="false">SUM(R358)</f>
        <v>0</v>
      </c>
    </row>
    <row r="359" s="21" customFormat="true" ht="15" hidden="false" customHeight="false" outlineLevel="0" collapsed="false">
      <c r="A359" s="34" t="n">
        <v>121</v>
      </c>
      <c r="B359" s="35" t="s">
        <v>215</v>
      </c>
      <c r="C359" s="36" t="n">
        <v>44718</v>
      </c>
      <c r="D359" s="34" t="s">
        <v>24</v>
      </c>
      <c r="E359" s="34" t="s">
        <v>38</v>
      </c>
      <c r="F359" s="34" t="n">
        <v>1</v>
      </c>
      <c r="G359" s="34" t="n">
        <v>7</v>
      </c>
      <c r="H359" s="34" t="s">
        <v>216</v>
      </c>
      <c r="I359" s="37" t="n">
        <v>2</v>
      </c>
      <c r="J359" s="34" t="s">
        <v>26</v>
      </c>
      <c r="K359" s="34"/>
      <c r="L359" s="34"/>
      <c r="M359" s="34" t="n">
        <f aca="false">SUM(K359:L359)</f>
        <v>0</v>
      </c>
      <c r="N359" s="34"/>
      <c r="O359" s="34" t="n">
        <v>26</v>
      </c>
      <c r="P359" s="34" t="n">
        <f aca="false">SUM(M359:O359)</f>
        <v>26</v>
      </c>
      <c r="Q359" s="34" t="s">
        <v>166</v>
      </c>
      <c r="R359" s="34" t="n">
        <v>0</v>
      </c>
      <c r="S359" s="34" t="n">
        <f aca="false">SUM(R359)</f>
        <v>0</v>
      </c>
    </row>
    <row r="360" s="21" customFormat="true" ht="15" hidden="false" customHeight="false" outlineLevel="0" collapsed="false">
      <c r="A360" s="34" t="n">
        <v>121</v>
      </c>
      <c r="B360" s="35" t="s">
        <v>215</v>
      </c>
      <c r="C360" s="36" t="n">
        <v>44718</v>
      </c>
      <c r="D360" s="34" t="s">
        <v>24</v>
      </c>
      <c r="E360" s="34" t="s">
        <v>38</v>
      </c>
      <c r="F360" s="34" t="n">
        <v>1</v>
      </c>
      <c r="G360" s="34" t="n">
        <v>36</v>
      </c>
      <c r="H360" s="34" t="n">
        <v>42</v>
      </c>
      <c r="I360" s="37" t="n">
        <v>0.9</v>
      </c>
      <c r="J360" s="34" t="s">
        <v>26</v>
      </c>
      <c r="K360" s="34"/>
      <c r="L360" s="34"/>
      <c r="M360" s="34" t="n">
        <f aca="false">SUM(K360:L360)</f>
        <v>0</v>
      </c>
      <c r="N360" s="34"/>
      <c r="O360" s="34" t="n">
        <v>11</v>
      </c>
      <c r="P360" s="34" t="n">
        <f aca="false">SUM(M360:O360)</f>
        <v>11</v>
      </c>
      <c r="Q360" s="34" t="s">
        <v>166</v>
      </c>
      <c r="R360" s="34" t="n">
        <v>0</v>
      </c>
      <c r="S360" s="34" t="n">
        <f aca="false">SUM(R360)</f>
        <v>0</v>
      </c>
    </row>
    <row r="361" s="21" customFormat="true" ht="15" hidden="false" customHeight="false" outlineLevel="0" collapsed="false">
      <c r="A361" s="34" t="n">
        <v>122</v>
      </c>
      <c r="B361" s="35" t="s">
        <v>217</v>
      </c>
      <c r="C361" s="36" t="n">
        <v>44718</v>
      </c>
      <c r="D361" s="34" t="s">
        <v>24</v>
      </c>
      <c r="E361" s="34" t="s">
        <v>38</v>
      </c>
      <c r="F361" s="34" t="n">
        <v>4</v>
      </c>
      <c r="G361" s="34" t="n">
        <v>2</v>
      </c>
      <c r="H361" s="34" t="n">
        <v>34</v>
      </c>
      <c r="I361" s="37" t="n">
        <v>1.6</v>
      </c>
      <c r="J361" s="34" t="s">
        <v>26</v>
      </c>
      <c r="K361" s="34"/>
      <c r="L361" s="34"/>
      <c r="M361" s="34" t="n">
        <f aca="false">SUM(K361:L361)</f>
        <v>0</v>
      </c>
      <c r="N361" s="34"/>
      <c r="O361" s="34" t="n">
        <v>25</v>
      </c>
      <c r="P361" s="34" t="n">
        <f aca="false">SUM(M361:O361)</f>
        <v>25</v>
      </c>
      <c r="Q361" s="34" t="s">
        <v>161</v>
      </c>
      <c r="R361" s="34" t="n">
        <v>0</v>
      </c>
      <c r="S361" s="34" t="n">
        <f aca="false">SUM(R361)</f>
        <v>0</v>
      </c>
    </row>
    <row r="362" s="21" customFormat="true" ht="15" hidden="false" customHeight="false" outlineLevel="0" collapsed="false">
      <c r="A362" s="34" t="n">
        <v>122</v>
      </c>
      <c r="B362" s="35" t="s">
        <v>217</v>
      </c>
      <c r="C362" s="36" t="n">
        <v>44718</v>
      </c>
      <c r="D362" s="34" t="s">
        <v>24</v>
      </c>
      <c r="E362" s="34" t="s">
        <v>38</v>
      </c>
      <c r="F362" s="34" t="n">
        <v>3</v>
      </c>
      <c r="G362" s="34" t="n">
        <v>12</v>
      </c>
      <c r="H362" s="34" t="n">
        <v>7</v>
      </c>
      <c r="I362" s="37" t="n">
        <v>1.9</v>
      </c>
      <c r="J362" s="34" t="s">
        <v>26</v>
      </c>
      <c r="K362" s="34"/>
      <c r="L362" s="34"/>
      <c r="M362" s="34" t="n">
        <f aca="false">SUM(K362:L362)</f>
        <v>0</v>
      </c>
      <c r="N362" s="34"/>
      <c r="O362" s="34" t="n">
        <v>29</v>
      </c>
      <c r="P362" s="34" t="n">
        <f aca="false">SUM(M362:O362)</f>
        <v>29</v>
      </c>
      <c r="Q362" s="34" t="s">
        <v>161</v>
      </c>
      <c r="R362" s="34" t="n">
        <v>0</v>
      </c>
      <c r="S362" s="34" t="n">
        <f aca="false">SUM(R362)</f>
        <v>0</v>
      </c>
    </row>
    <row r="363" s="21" customFormat="true" ht="15" hidden="false" customHeight="false" outlineLevel="0" collapsed="false">
      <c r="A363" s="34" t="n">
        <v>122</v>
      </c>
      <c r="B363" s="35" t="s">
        <v>217</v>
      </c>
      <c r="C363" s="36" t="n">
        <v>44718</v>
      </c>
      <c r="D363" s="34" t="s">
        <v>24</v>
      </c>
      <c r="E363" s="34" t="s">
        <v>38</v>
      </c>
      <c r="F363" s="34" t="n">
        <v>4</v>
      </c>
      <c r="G363" s="34" t="n">
        <v>18</v>
      </c>
      <c r="H363" s="34" t="n">
        <v>17</v>
      </c>
      <c r="I363" s="37" t="n">
        <v>1.2</v>
      </c>
      <c r="J363" s="34" t="s">
        <v>26</v>
      </c>
      <c r="K363" s="34"/>
      <c r="L363" s="34"/>
      <c r="M363" s="34" t="n">
        <f aca="false">SUM(K363:L363)</f>
        <v>0</v>
      </c>
      <c r="N363" s="34"/>
      <c r="O363" s="34" t="n">
        <v>14</v>
      </c>
      <c r="P363" s="34" t="n">
        <f aca="false">SUM(M363:O363)</f>
        <v>14</v>
      </c>
      <c r="Q363" s="34" t="s">
        <v>161</v>
      </c>
      <c r="R363" s="34" t="n">
        <v>0</v>
      </c>
      <c r="S363" s="34" t="n">
        <f aca="false">SUM(R363)</f>
        <v>0</v>
      </c>
    </row>
    <row r="364" s="21" customFormat="true" ht="15" hidden="false" customHeight="false" outlineLevel="0" collapsed="false">
      <c r="A364" s="34" t="n">
        <v>122</v>
      </c>
      <c r="B364" s="35" t="s">
        <v>217</v>
      </c>
      <c r="C364" s="36" t="n">
        <v>44718</v>
      </c>
      <c r="D364" s="34" t="s">
        <v>24</v>
      </c>
      <c r="E364" s="34" t="s">
        <v>38</v>
      </c>
      <c r="F364" s="34" t="n">
        <v>4</v>
      </c>
      <c r="G364" s="34" t="n">
        <v>18</v>
      </c>
      <c r="H364" s="34" t="n">
        <v>28</v>
      </c>
      <c r="I364" s="37" t="n">
        <v>1.6</v>
      </c>
      <c r="J364" s="34" t="s">
        <v>26</v>
      </c>
      <c r="K364" s="34"/>
      <c r="L364" s="34"/>
      <c r="M364" s="34" t="n">
        <f aca="false">SUM(K364:L364)</f>
        <v>0</v>
      </c>
      <c r="N364" s="34"/>
      <c r="O364" s="34" t="n">
        <v>23</v>
      </c>
      <c r="P364" s="34" t="n">
        <f aca="false">SUM(M364:O364)</f>
        <v>23</v>
      </c>
      <c r="Q364" s="34" t="s">
        <v>161</v>
      </c>
      <c r="R364" s="34" t="n">
        <v>0</v>
      </c>
      <c r="S364" s="34" t="n">
        <f aca="false">SUM(R364)</f>
        <v>0</v>
      </c>
    </row>
    <row r="365" s="21" customFormat="true" ht="15" hidden="false" customHeight="false" outlineLevel="0" collapsed="false">
      <c r="A365" s="34" t="n">
        <v>122</v>
      </c>
      <c r="B365" s="35" t="s">
        <v>217</v>
      </c>
      <c r="C365" s="36" t="n">
        <v>44718</v>
      </c>
      <c r="D365" s="34" t="s">
        <v>24</v>
      </c>
      <c r="E365" s="34" t="s">
        <v>38</v>
      </c>
      <c r="F365" s="34" t="n">
        <v>4</v>
      </c>
      <c r="G365" s="34" t="n">
        <v>26</v>
      </c>
      <c r="H365" s="34" t="n">
        <v>2</v>
      </c>
      <c r="I365" s="37" t="n">
        <v>5.5</v>
      </c>
      <c r="J365" s="34" t="s">
        <v>26</v>
      </c>
      <c r="K365" s="34"/>
      <c r="L365" s="34"/>
      <c r="M365" s="34" t="n">
        <f aca="false">SUM(K365:L365)</f>
        <v>0</v>
      </c>
      <c r="N365" s="34"/>
      <c r="O365" s="34" t="n">
        <v>129</v>
      </c>
      <c r="P365" s="34" t="n">
        <f aca="false">SUM(M365:O365)</f>
        <v>129</v>
      </c>
      <c r="Q365" s="34" t="s">
        <v>161</v>
      </c>
      <c r="R365" s="34" t="n">
        <v>0</v>
      </c>
      <c r="S365" s="34" t="n">
        <f aca="false">SUM(R365)</f>
        <v>0</v>
      </c>
    </row>
    <row r="366" s="21" customFormat="true" ht="15" hidden="false" customHeight="false" outlineLevel="0" collapsed="false">
      <c r="A366" s="34" t="n">
        <v>122</v>
      </c>
      <c r="B366" s="35" t="s">
        <v>217</v>
      </c>
      <c r="C366" s="36" t="n">
        <v>44718</v>
      </c>
      <c r="D366" s="34" t="s">
        <v>24</v>
      </c>
      <c r="E366" s="34" t="s">
        <v>38</v>
      </c>
      <c r="F366" s="34" t="n">
        <v>4</v>
      </c>
      <c r="G366" s="34" t="n">
        <v>31</v>
      </c>
      <c r="H366" s="34" t="n">
        <v>12</v>
      </c>
      <c r="I366" s="37" t="n">
        <v>4.5</v>
      </c>
      <c r="J366" s="34" t="s">
        <v>26</v>
      </c>
      <c r="K366" s="34"/>
      <c r="L366" s="34"/>
      <c r="M366" s="34" t="n">
        <f aca="false">SUM(K366:L366)</f>
        <v>0</v>
      </c>
      <c r="N366" s="34"/>
      <c r="O366" s="34" t="n">
        <v>62</v>
      </c>
      <c r="P366" s="34" t="n">
        <f aca="false">SUM(M366:O366)</f>
        <v>62</v>
      </c>
      <c r="Q366" s="34" t="s">
        <v>161</v>
      </c>
      <c r="R366" s="34" t="n">
        <v>0</v>
      </c>
      <c r="S366" s="34" t="n">
        <f aca="false">SUM(R366)</f>
        <v>0</v>
      </c>
    </row>
    <row r="367" s="21" customFormat="true" ht="15" hidden="false" customHeight="false" outlineLevel="0" collapsed="false">
      <c r="A367" s="34" t="n">
        <v>123</v>
      </c>
      <c r="B367" s="35" t="s">
        <v>218</v>
      </c>
      <c r="C367" s="36" t="n">
        <v>44718</v>
      </c>
      <c r="D367" s="34" t="s">
        <v>24</v>
      </c>
      <c r="E367" s="34" t="s">
        <v>36</v>
      </c>
      <c r="F367" s="34" t="n">
        <v>1</v>
      </c>
      <c r="G367" s="34" t="n">
        <v>17</v>
      </c>
      <c r="H367" s="34" t="n">
        <v>1.2</v>
      </c>
      <c r="I367" s="37" t="n">
        <v>0.6</v>
      </c>
      <c r="J367" s="34" t="s">
        <v>26</v>
      </c>
      <c r="K367" s="34"/>
      <c r="L367" s="34"/>
      <c r="M367" s="34" t="n">
        <f aca="false">SUM(K367:L367)</f>
        <v>0</v>
      </c>
      <c r="N367" s="34"/>
      <c r="O367" s="34" t="n">
        <v>5</v>
      </c>
      <c r="P367" s="34" t="n">
        <f aca="false">SUM(M367:O367)</f>
        <v>5</v>
      </c>
      <c r="Q367" s="34" t="s">
        <v>166</v>
      </c>
      <c r="R367" s="34" t="n">
        <v>0</v>
      </c>
      <c r="S367" s="34" t="n">
        <f aca="false">SUM(R367)</f>
        <v>0</v>
      </c>
    </row>
    <row r="368" customFormat="false" ht="15" hidden="false" customHeight="false" outlineLevel="0" collapsed="false">
      <c r="A368" s="34" t="n">
        <v>123</v>
      </c>
      <c r="B368" s="35" t="s">
        <v>218</v>
      </c>
      <c r="C368" s="36" t="n">
        <v>44718</v>
      </c>
      <c r="D368" s="34" t="s">
        <v>24</v>
      </c>
      <c r="E368" s="34" t="s">
        <v>36</v>
      </c>
      <c r="F368" s="34" t="n">
        <v>1</v>
      </c>
      <c r="G368" s="34" t="n">
        <v>17</v>
      </c>
      <c r="H368" s="34" t="n">
        <v>2.16</v>
      </c>
      <c r="I368" s="37" t="n">
        <v>1.6</v>
      </c>
      <c r="J368" s="34" t="s">
        <v>26</v>
      </c>
      <c r="K368" s="34"/>
      <c r="L368" s="34"/>
      <c r="M368" s="34" t="n">
        <f aca="false">SUM(K368:L368)</f>
        <v>0</v>
      </c>
      <c r="N368" s="34"/>
      <c r="O368" s="34" t="n">
        <v>13</v>
      </c>
      <c r="P368" s="34" t="n">
        <f aca="false">SUM(M368:O368)</f>
        <v>13</v>
      </c>
      <c r="Q368" s="34" t="s">
        <v>166</v>
      </c>
      <c r="R368" s="34" t="n">
        <v>0</v>
      </c>
      <c r="S368" s="34" t="n">
        <f aca="false">SUM(R368)</f>
        <v>0</v>
      </c>
    </row>
    <row r="369" customFormat="false" ht="15" hidden="false" customHeight="false" outlineLevel="0" collapsed="false">
      <c r="A369" s="34" t="n">
        <v>123</v>
      </c>
      <c r="B369" s="35" t="s">
        <v>218</v>
      </c>
      <c r="C369" s="36" t="n">
        <v>44718</v>
      </c>
      <c r="D369" s="34" t="s">
        <v>24</v>
      </c>
      <c r="E369" s="34" t="s">
        <v>36</v>
      </c>
      <c r="F369" s="34" t="n">
        <v>4</v>
      </c>
      <c r="G369" s="34" t="n">
        <v>29</v>
      </c>
      <c r="H369" s="34" t="n">
        <v>24</v>
      </c>
      <c r="I369" s="37" t="n">
        <v>1.5</v>
      </c>
      <c r="J369" s="34" t="s">
        <v>26</v>
      </c>
      <c r="K369" s="34"/>
      <c r="L369" s="34"/>
      <c r="M369" s="34" t="n">
        <f aca="false">SUM(K369:L369)</f>
        <v>0</v>
      </c>
      <c r="N369" s="34"/>
      <c r="O369" s="34" t="n">
        <v>14</v>
      </c>
      <c r="P369" s="34" t="n">
        <f aca="false">SUM(M369:O369)</f>
        <v>14</v>
      </c>
      <c r="Q369" s="34" t="s">
        <v>166</v>
      </c>
      <c r="R369" s="34" t="n">
        <v>0</v>
      </c>
      <c r="S369" s="34" t="n">
        <f aca="false">SUM(R369)</f>
        <v>0</v>
      </c>
    </row>
    <row r="370" customFormat="false" ht="15" hidden="false" customHeight="false" outlineLevel="0" collapsed="false">
      <c r="A370" s="34" t="n">
        <v>123</v>
      </c>
      <c r="B370" s="35" t="s">
        <v>218</v>
      </c>
      <c r="C370" s="36" t="n">
        <v>44718</v>
      </c>
      <c r="D370" s="34" t="s">
        <v>24</v>
      </c>
      <c r="E370" s="34" t="s">
        <v>36</v>
      </c>
      <c r="F370" s="34" t="n">
        <v>3</v>
      </c>
      <c r="G370" s="34" t="n">
        <v>30</v>
      </c>
      <c r="H370" s="34" t="n">
        <v>8</v>
      </c>
      <c r="I370" s="37" t="n">
        <v>2.3</v>
      </c>
      <c r="J370" s="34" t="s">
        <v>26</v>
      </c>
      <c r="K370" s="34"/>
      <c r="L370" s="34"/>
      <c r="M370" s="34" t="n">
        <f aca="false">SUM(K370:L370)</f>
        <v>0</v>
      </c>
      <c r="N370" s="34"/>
      <c r="O370" s="34" t="n">
        <v>21</v>
      </c>
      <c r="P370" s="34" t="n">
        <f aca="false">SUM(M370:O370)</f>
        <v>21</v>
      </c>
      <c r="Q370" s="34" t="s">
        <v>166</v>
      </c>
      <c r="R370" s="34" t="n">
        <v>0</v>
      </c>
      <c r="S370" s="34" t="n">
        <f aca="false">SUM(R370)</f>
        <v>0</v>
      </c>
    </row>
    <row r="371" customFormat="false" ht="15" hidden="false" customHeight="false" outlineLevel="0" collapsed="false">
      <c r="A371" s="34" t="n">
        <v>123</v>
      </c>
      <c r="B371" s="35" t="s">
        <v>218</v>
      </c>
      <c r="C371" s="36" t="n">
        <v>44718</v>
      </c>
      <c r="D371" s="34" t="s">
        <v>24</v>
      </c>
      <c r="E371" s="34" t="s">
        <v>36</v>
      </c>
      <c r="F371" s="34" t="n">
        <v>1</v>
      </c>
      <c r="G371" s="34" t="n">
        <v>32</v>
      </c>
      <c r="H371" s="34" t="n">
        <v>15</v>
      </c>
      <c r="I371" s="37" t="n">
        <v>0.9</v>
      </c>
      <c r="J371" s="34" t="s">
        <v>26</v>
      </c>
      <c r="K371" s="34"/>
      <c r="L371" s="34"/>
      <c r="M371" s="34" t="n">
        <f aca="false">SUM(K371:L371)</f>
        <v>0</v>
      </c>
      <c r="N371" s="34"/>
      <c r="O371" s="34" t="n">
        <v>9</v>
      </c>
      <c r="P371" s="34" t="n">
        <f aca="false">SUM(M371:O371)</f>
        <v>9</v>
      </c>
      <c r="Q371" s="34" t="s">
        <v>166</v>
      </c>
      <c r="R371" s="34" t="n">
        <v>0</v>
      </c>
      <c r="S371" s="34" t="n">
        <f aca="false">SUM(R371)</f>
        <v>0</v>
      </c>
    </row>
    <row r="372" customFormat="false" ht="15" hidden="false" customHeight="false" outlineLevel="0" collapsed="false">
      <c r="A372" s="34" t="n">
        <v>123</v>
      </c>
      <c r="B372" s="35" t="s">
        <v>218</v>
      </c>
      <c r="C372" s="36" t="n">
        <v>44718</v>
      </c>
      <c r="D372" s="34" t="s">
        <v>24</v>
      </c>
      <c r="E372" s="34" t="s">
        <v>36</v>
      </c>
      <c r="F372" s="34" t="n">
        <v>4</v>
      </c>
      <c r="G372" s="34" t="n">
        <v>32</v>
      </c>
      <c r="H372" s="34" t="n">
        <v>33</v>
      </c>
      <c r="I372" s="37" t="n">
        <v>1.7</v>
      </c>
      <c r="J372" s="34" t="s">
        <v>26</v>
      </c>
      <c r="K372" s="34"/>
      <c r="L372" s="34"/>
      <c r="M372" s="34" t="n">
        <f aca="false">SUM(K372:L372)</f>
        <v>0</v>
      </c>
      <c r="N372" s="34"/>
      <c r="O372" s="34" t="n">
        <v>13</v>
      </c>
      <c r="P372" s="34" t="n">
        <f aca="false">SUM(M372:O372)</f>
        <v>13</v>
      </c>
      <c r="Q372" s="34" t="s">
        <v>166</v>
      </c>
      <c r="R372" s="34" t="n">
        <v>0</v>
      </c>
      <c r="S372" s="34" t="n">
        <f aca="false">SUM(R372)</f>
        <v>0</v>
      </c>
    </row>
    <row r="373" customFormat="false" ht="15" hidden="false" customHeight="false" outlineLevel="0" collapsed="false">
      <c r="A373" s="34" t="n">
        <v>123</v>
      </c>
      <c r="B373" s="35" t="s">
        <v>218</v>
      </c>
      <c r="C373" s="36" t="n">
        <v>44718</v>
      </c>
      <c r="D373" s="34" t="s">
        <v>24</v>
      </c>
      <c r="E373" s="34" t="s">
        <v>36</v>
      </c>
      <c r="F373" s="34" t="n">
        <v>4</v>
      </c>
      <c r="G373" s="34" t="n">
        <v>34</v>
      </c>
      <c r="H373" s="34" t="n">
        <v>10</v>
      </c>
      <c r="I373" s="37" t="n">
        <v>1.7</v>
      </c>
      <c r="J373" s="34" t="s">
        <v>26</v>
      </c>
      <c r="K373" s="34"/>
      <c r="L373" s="34"/>
      <c r="M373" s="34" t="n">
        <f aca="false">SUM(K373:L373)</f>
        <v>0</v>
      </c>
      <c r="N373" s="34"/>
      <c r="O373" s="34" t="n">
        <v>20</v>
      </c>
      <c r="P373" s="34" t="n">
        <f aca="false">SUM(M373:O373)</f>
        <v>20</v>
      </c>
      <c r="Q373" s="34" t="s">
        <v>166</v>
      </c>
      <c r="R373" s="34" t="n">
        <v>0</v>
      </c>
      <c r="S373" s="34" t="n">
        <f aca="false">SUM(R373)</f>
        <v>0</v>
      </c>
    </row>
    <row r="374" customFormat="false" ht="15" hidden="false" customHeight="false" outlineLevel="0" collapsed="false">
      <c r="A374" s="34" t="n">
        <v>123</v>
      </c>
      <c r="B374" s="35" t="s">
        <v>218</v>
      </c>
      <c r="C374" s="36" t="n">
        <v>44718</v>
      </c>
      <c r="D374" s="34" t="s">
        <v>24</v>
      </c>
      <c r="E374" s="34" t="s">
        <v>36</v>
      </c>
      <c r="F374" s="34" t="n">
        <v>4</v>
      </c>
      <c r="G374" s="34" t="n">
        <v>34</v>
      </c>
      <c r="H374" s="34" t="n">
        <v>20</v>
      </c>
      <c r="I374" s="37" t="n">
        <v>2.9</v>
      </c>
      <c r="J374" s="34" t="s">
        <v>26</v>
      </c>
      <c r="K374" s="34"/>
      <c r="L374" s="34"/>
      <c r="M374" s="34" t="n">
        <f aca="false">SUM(K374:L374)</f>
        <v>0</v>
      </c>
      <c r="N374" s="34"/>
      <c r="O374" s="34" t="n">
        <v>32</v>
      </c>
      <c r="P374" s="34" t="n">
        <f aca="false">SUM(M374:O374)</f>
        <v>32</v>
      </c>
      <c r="Q374" s="34" t="s">
        <v>166</v>
      </c>
      <c r="R374" s="34" t="n">
        <v>0</v>
      </c>
      <c r="S374" s="34" t="n">
        <f aca="false">SUM(R374)</f>
        <v>0</v>
      </c>
    </row>
    <row r="375" customFormat="false" ht="15" hidden="false" customHeight="false" outlineLevel="0" collapsed="false">
      <c r="A375" s="34" t="n">
        <v>123</v>
      </c>
      <c r="B375" s="35" t="s">
        <v>218</v>
      </c>
      <c r="C375" s="36" t="n">
        <v>44718</v>
      </c>
      <c r="D375" s="34" t="s">
        <v>24</v>
      </c>
      <c r="E375" s="34" t="s">
        <v>36</v>
      </c>
      <c r="F375" s="34" t="n">
        <v>3</v>
      </c>
      <c r="G375" s="34" t="n">
        <v>48</v>
      </c>
      <c r="H375" s="34" t="n">
        <v>6</v>
      </c>
      <c r="I375" s="37" t="n">
        <v>2.3</v>
      </c>
      <c r="J375" s="34" t="s">
        <v>26</v>
      </c>
      <c r="K375" s="34"/>
      <c r="L375" s="34"/>
      <c r="M375" s="34" t="n">
        <f aca="false">SUM(K375:L375)</f>
        <v>0</v>
      </c>
      <c r="N375" s="34"/>
      <c r="O375" s="34" t="n">
        <v>21</v>
      </c>
      <c r="P375" s="34" t="n">
        <f aca="false">SUM(M375:O375)</f>
        <v>21</v>
      </c>
      <c r="Q375" s="34" t="s">
        <v>166</v>
      </c>
      <c r="R375" s="34" t="n">
        <v>0</v>
      </c>
      <c r="S375" s="34" t="n">
        <f aca="false">SUM(R375)</f>
        <v>0</v>
      </c>
    </row>
    <row r="376" customFormat="false" ht="15" hidden="false" customHeight="false" outlineLevel="0" collapsed="false">
      <c r="A376" s="34" t="n">
        <v>124</v>
      </c>
      <c r="B376" s="35" t="s">
        <v>219</v>
      </c>
      <c r="C376" s="36" t="n">
        <v>44718</v>
      </c>
      <c r="D376" s="34" t="s">
        <v>24</v>
      </c>
      <c r="E376" s="34" t="s">
        <v>36</v>
      </c>
      <c r="F376" s="34" t="n">
        <v>4</v>
      </c>
      <c r="G376" s="34" t="n">
        <v>1</v>
      </c>
      <c r="H376" s="34" t="n">
        <v>11</v>
      </c>
      <c r="I376" s="37" t="n">
        <v>3.2</v>
      </c>
      <c r="J376" s="34" t="s">
        <v>26</v>
      </c>
      <c r="K376" s="34"/>
      <c r="L376" s="34"/>
      <c r="M376" s="34" t="n">
        <f aca="false">SUM(K376:L376)</f>
        <v>0</v>
      </c>
      <c r="N376" s="34"/>
      <c r="O376" s="34" t="n">
        <v>35</v>
      </c>
      <c r="P376" s="34" t="n">
        <f aca="false">SUM(M376:O376)</f>
        <v>35</v>
      </c>
      <c r="Q376" s="34" t="s">
        <v>161</v>
      </c>
      <c r="R376" s="34" t="n">
        <v>0</v>
      </c>
      <c r="S376" s="34" t="n">
        <f aca="false">SUM(R376)</f>
        <v>0</v>
      </c>
    </row>
    <row r="377" customFormat="false" ht="15" hidden="false" customHeight="false" outlineLevel="0" collapsed="false">
      <c r="A377" s="34" t="n">
        <v>124</v>
      </c>
      <c r="B377" s="35" t="s">
        <v>219</v>
      </c>
      <c r="C377" s="36" t="n">
        <v>44718</v>
      </c>
      <c r="D377" s="34" t="s">
        <v>24</v>
      </c>
      <c r="E377" s="34" t="s">
        <v>36</v>
      </c>
      <c r="F377" s="34" t="n">
        <v>4</v>
      </c>
      <c r="G377" s="34" t="n">
        <v>1</v>
      </c>
      <c r="H377" s="34" t="n">
        <v>12</v>
      </c>
      <c r="I377" s="37" t="n">
        <v>3.8</v>
      </c>
      <c r="J377" s="34" t="s">
        <v>26</v>
      </c>
      <c r="K377" s="34"/>
      <c r="L377" s="34"/>
      <c r="M377" s="34" t="n">
        <f aca="false">SUM(K377:L377)</f>
        <v>0</v>
      </c>
      <c r="N377" s="34"/>
      <c r="O377" s="34" t="n">
        <v>40</v>
      </c>
      <c r="P377" s="34" t="n">
        <f aca="false">SUM(M377:O377)</f>
        <v>40</v>
      </c>
      <c r="Q377" s="34" t="s">
        <v>161</v>
      </c>
      <c r="R377" s="34" t="n">
        <v>0</v>
      </c>
      <c r="S377" s="34" t="n">
        <f aca="false">SUM(R377)</f>
        <v>0</v>
      </c>
    </row>
    <row r="378" customFormat="false" ht="15" hidden="false" customHeight="false" outlineLevel="0" collapsed="false">
      <c r="A378" s="34" t="n">
        <v>124</v>
      </c>
      <c r="B378" s="35" t="s">
        <v>219</v>
      </c>
      <c r="C378" s="36" t="n">
        <v>44718</v>
      </c>
      <c r="D378" s="34" t="s">
        <v>24</v>
      </c>
      <c r="E378" s="34" t="s">
        <v>36</v>
      </c>
      <c r="F378" s="34" t="n">
        <v>4</v>
      </c>
      <c r="G378" s="34" t="n">
        <v>13</v>
      </c>
      <c r="H378" s="34" t="n">
        <v>12</v>
      </c>
      <c r="I378" s="37" t="n">
        <v>1.1</v>
      </c>
      <c r="J378" s="34" t="s">
        <v>26</v>
      </c>
      <c r="K378" s="34"/>
      <c r="L378" s="34"/>
      <c r="M378" s="34" t="n">
        <f aca="false">SUM(K378:L378)</f>
        <v>0</v>
      </c>
      <c r="N378" s="34"/>
      <c r="O378" s="34" t="n">
        <v>8</v>
      </c>
      <c r="P378" s="34" t="n">
        <f aca="false">SUM(M378:O378)</f>
        <v>8</v>
      </c>
      <c r="Q378" s="34" t="s">
        <v>161</v>
      </c>
      <c r="R378" s="34" t="n">
        <v>0</v>
      </c>
      <c r="S378" s="34" t="n">
        <f aca="false">SUM(R378)</f>
        <v>0</v>
      </c>
    </row>
    <row r="379" customFormat="false" ht="15" hidden="false" customHeight="false" outlineLevel="0" collapsed="false">
      <c r="A379" s="34" t="n">
        <v>124</v>
      </c>
      <c r="B379" s="35" t="s">
        <v>219</v>
      </c>
      <c r="C379" s="36" t="n">
        <v>44718</v>
      </c>
      <c r="D379" s="34" t="s">
        <v>24</v>
      </c>
      <c r="E379" s="34" t="s">
        <v>36</v>
      </c>
      <c r="F379" s="34" t="n">
        <v>4</v>
      </c>
      <c r="G379" s="34" t="n">
        <v>16</v>
      </c>
      <c r="H379" s="34" t="n">
        <v>20</v>
      </c>
      <c r="I379" s="37" t="n">
        <v>3.9</v>
      </c>
      <c r="J379" s="34" t="s">
        <v>26</v>
      </c>
      <c r="K379" s="34"/>
      <c r="L379" s="34"/>
      <c r="M379" s="34" t="n">
        <f aca="false">SUM(K379:L379)</f>
        <v>0</v>
      </c>
      <c r="N379" s="34"/>
      <c r="O379" s="34" t="n">
        <v>47</v>
      </c>
      <c r="P379" s="34" t="n">
        <f aca="false">SUM(M379:O379)</f>
        <v>47</v>
      </c>
      <c r="Q379" s="34" t="s">
        <v>161</v>
      </c>
      <c r="R379" s="34" t="n">
        <v>0</v>
      </c>
      <c r="S379" s="34" t="n">
        <f aca="false">SUM(R379)</f>
        <v>0</v>
      </c>
    </row>
    <row r="380" customFormat="false" ht="15" hidden="false" customHeight="false" outlineLevel="0" collapsed="false">
      <c r="A380" s="34" t="n">
        <v>124</v>
      </c>
      <c r="B380" s="35" t="s">
        <v>219</v>
      </c>
      <c r="C380" s="36" t="n">
        <v>44718</v>
      </c>
      <c r="D380" s="34" t="s">
        <v>24</v>
      </c>
      <c r="E380" s="34" t="s">
        <v>36</v>
      </c>
      <c r="F380" s="34" t="n">
        <v>4</v>
      </c>
      <c r="G380" s="34" t="n">
        <v>17</v>
      </c>
      <c r="H380" s="34" t="n">
        <v>28</v>
      </c>
      <c r="I380" s="37" t="n">
        <v>2.5</v>
      </c>
      <c r="J380" s="34" t="s">
        <v>26</v>
      </c>
      <c r="K380" s="34"/>
      <c r="L380" s="34"/>
      <c r="M380" s="34" t="n">
        <f aca="false">SUM(K380:L380)</f>
        <v>0</v>
      </c>
      <c r="N380" s="34"/>
      <c r="O380" s="34" t="n">
        <v>20</v>
      </c>
      <c r="P380" s="34" t="n">
        <f aca="false">SUM(M380:O380)</f>
        <v>20</v>
      </c>
      <c r="Q380" s="34" t="s">
        <v>161</v>
      </c>
      <c r="R380" s="34" t="n">
        <v>0</v>
      </c>
      <c r="S380" s="34" t="n">
        <f aca="false">SUM(R380)</f>
        <v>0</v>
      </c>
    </row>
    <row r="381" customFormat="false" ht="15" hidden="false" customHeight="false" outlineLevel="0" collapsed="false">
      <c r="A381" s="34" t="n">
        <v>124</v>
      </c>
      <c r="B381" s="35" t="s">
        <v>219</v>
      </c>
      <c r="C381" s="36" t="n">
        <v>44718</v>
      </c>
      <c r="D381" s="34" t="s">
        <v>24</v>
      </c>
      <c r="E381" s="34" t="s">
        <v>36</v>
      </c>
      <c r="F381" s="34" t="n">
        <v>4</v>
      </c>
      <c r="G381" s="34" t="n">
        <v>29</v>
      </c>
      <c r="H381" s="34" t="n">
        <v>36</v>
      </c>
      <c r="I381" s="37" t="n">
        <v>4.3</v>
      </c>
      <c r="J381" s="34" t="s">
        <v>26</v>
      </c>
      <c r="K381" s="34"/>
      <c r="L381" s="34"/>
      <c r="M381" s="34" t="n">
        <f aca="false">SUM(K381:L381)</f>
        <v>0</v>
      </c>
      <c r="N381" s="34"/>
      <c r="O381" s="34" t="n">
        <v>44</v>
      </c>
      <c r="P381" s="34" t="n">
        <f aca="false">SUM(M381:O381)</f>
        <v>44</v>
      </c>
      <c r="Q381" s="34" t="s">
        <v>161</v>
      </c>
      <c r="R381" s="34" t="n">
        <v>0</v>
      </c>
      <c r="S381" s="34" t="n">
        <f aca="false">SUM(R381)</f>
        <v>0</v>
      </c>
    </row>
    <row r="382" customFormat="false" ht="15" hidden="false" customHeight="false" outlineLevel="0" collapsed="false">
      <c r="A382" s="34" t="n">
        <v>125</v>
      </c>
      <c r="B382" s="35" t="s">
        <v>220</v>
      </c>
      <c r="C382" s="36" t="n">
        <v>44721</v>
      </c>
      <c r="D382" s="34" t="s">
        <v>32</v>
      </c>
      <c r="E382" s="34" t="s">
        <v>56</v>
      </c>
      <c r="F382" s="34" t="n">
        <v>2</v>
      </c>
      <c r="G382" s="34" t="n">
        <v>54</v>
      </c>
      <c r="H382" s="34" t="n">
        <v>1</v>
      </c>
      <c r="I382" s="37" t="n">
        <v>0.2</v>
      </c>
      <c r="J382" s="34" t="s">
        <v>26</v>
      </c>
      <c r="K382" s="34"/>
      <c r="L382" s="34" t="n">
        <v>12</v>
      </c>
      <c r="M382" s="34" t="n">
        <f aca="false">SUM(K382:L382)</f>
        <v>12</v>
      </c>
      <c r="N382" s="34"/>
      <c r="O382" s="34"/>
      <c r="P382" s="34" t="n">
        <f aca="false">SUM(M382:O382)</f>
        <v>12</v>
      </c>
      <c r="Q382" s="34" t="s">
        <v>159</v>
      </c>
      <c r="R382" s="34" t="n">
        <v>106</v>
      </c>
      <c r="S382" s="34" t="n">
        <f aca="false">SUM(R382)</f>
        <v>106</v>
      </c>
    </row>
    <row r="383" customFormat="false" ht="15" hidden="false" customHeight="false" outlineLevel="0" collapsed="false">
      <c r="A383" s="34" t="n">
        <v>126</v>
      </c>
      <c r="B383" s="35" t="s">
        <v>221</v>
      </c>
      <c r="C383" s="36" t="n">
        <v>44721</v>
      </c>
      <c r="D383" s="34" t="s">
        <v>24</v>
      </c>
      <c r="E383" s="34" t="s">
        <v>36</v>
      </c>
      <c r="F383" s="34" t="n">
        <v>3</v>
      </c>
      <c r="G383" s="34" t="n">
        <v>24</v>
      </c>
      <c r="H383" s="34" t="n">
        <v>26.27</v>
      </c>
      <c r="I383" s="37" t="n">
        <v>0.5</v>
      </c>
      <c r="J383" s="34" t="s">
        <v>26</v>
      </c>
      <c r="K383" s="34"/>
      <c r="L383" s="34" t="n">
        <v>1</v>
      </c>
      <c r="M383" s="34" t="n">
        <f aca="false">SUM(K383:L383)</f>
        <v>1</v>
      </c>
      <c r="N383" s="34"/>
      <c r="O383" s="34" t="n">
        <v>10</v>
      </c>
      <c r="P383" s="34" t="n">
        <f aca="false">SUM(M383:O383)</f>
        <v>11</v>
      </c>
      <c r="Q383" s="34" t="s">
        <v>222</v>
      </c>
      <c r="R383" s="34" t="n">
        <v>9</v>
      </c>
      <c r="S383" s="34" t="n">
        <f aca="false">SUM(R383)</f>
        <v>9</v>
      </c>
    </row>
    <row r="384" customFormat="false" ht="15" hidden="false" customHeight="false" outlineLevel="0" collapsed="false">
      <c r="A384" s="34" t="n">
        <v>127</v>
      </c>
      <c r="B384" s="35" t="s">
        <v>223</v>
      </c>
      <c r="C384" s="36" t="n">
        <v>44721</v>
      </c>
      <c r="D384" s="34" t="s">
        <v>24</v>
      </c>
      <c r="E384" s="34" t="s">
        <v>36</v>
      </c>
      <c r="F384" s="34" t="n">
        <v>4</v>
      </c>
      <c r="G384" s="34" t="n">
        <v>12</v>
      </c>
      <c r="H384" s="34" t="n">
        <v>12</v>
      </c>
      <c r="I384" s="37" t="n">
        <v>0.1</v>
      </c>
      <c r="J384" s="34" t="s">
        <v>26</v>
      </c>
      <c r="K384" s="34"/>
      <c r="L384" s="34" t="n">
        <v>1</v>
      </c>
      <c r="M384" s="34" t="n">
        <f aca="false">SUM(K384:L384)</f>
        <v>1</v>
      </c>
      <c r="N384" s="34"/>
      <c r="O384" s="34" t="n">
        <v>2</v>
      </c>
      <c r="P384" s="34" t="n">
        <f aca="false">SUM(M384:O384)</f>
        <v>3</v>
      </c>
      <c r="Q384" s="34" t="s">
        <v>224</v>
      </c>
      <c r="R384" s="34" t="n">
        <v>9</v>
      </c>
      <c r="S384" s="34" t="n">
        <f aca="false">SUM(R384)</f>
        <v>9</v>
      </c>
    </row>
    <row r="385" customFormat="false" ht="15" hidden="false" customHeight="false" outlineLevel="0" collapsed="false">
      <c r="A385" s="34" t="n">
        <v>127</v>
      </c>
      <c r="B385" s="35" t="s">
        <v>223</v>
      </c>
      <c r="C385" s="36" t="n">
        <v>44721</v>
      </c>
      <c r="D385" s="34" t="s">
        <v>24</v>
      </c>
      <c r="E385" s="34" t="s">
        <v>36</v>
      </c>
      <c r="F385" s="34" t="n">
        <v>4</v>
      </c>
      <c r="G385" s="34" t="n">
        <v>13</v>
      </c>
      <c r="H385" s="34" t="n">
        <v>1.2</v>
      </c>
      <c r="I385" s="37" t="n">
        <v>0.1</v>
      </c>
      <c r="J385" s="34" t="s">
        <v>26</v>
      </c>
      <c r="K385" s="34"/>
      <c r="L385" s="34" t="n">
        <v>1</v>
      </c>
      <c r="M385" s="34" t="n">
        <f aca="false">SUM(K385:L385)</f>
        <v>1</v>
      </c>
      <c r="N385" s="34"/>
      <c r="O385" s="34" t="n">
        <v>3</v>
      </c>
      <c r="P385" s="34" t="n">
        <f aca="false">SUM(M385:O385)</f>
        <v>4</v>
      </c>
      <c r="Q385" s="34" t="s">
        <v>224</v>
      </c>
      <c r="R385" s="34" t="n">
        <v>9</v>
      </c>
      <c r="S385" s="34" t="n">
        <f aca="false">SUM(R385)</f>
        <v>9</v>
      </c>
    </row>
    <row r="386" customFormat="false" ht="15" hidden="false" customHeight="false" outlineLevel="0" collapsed="false">
      <c r="A386" s="34" t="n">
        <v>129</v>
      </c>
      <c r="B386" s="35" t="s">
        <v>225</v>
      </c>
      <c r="C386" s="36" t="n">
        <v>44725</v>
      </c>
      <c r="D386" s="34" t="s">
        <v>32</v>
      </c>
      <c r="E386" s="34" t="s">
        <v>32</v>
      </c>
      <c r="F386" s="34" t="n">
        <v>1</v>
      </c>
      <c r="G386" s="34" t="n">
        <v>34</v>
      </c>
      <c r="H386" s="34" t="s">
        <v>226</v>
      </c>
      <c r="I386" s="37" t="n">
        <v>0.2</v>
      </c>
      <c r="J386" s="34" t="s">
        <v>26</v>
      </c>
      <c r="K386" s="34" t="n">
        <v>20</v>
      </c>
      <c r="L386" s="34" t="n">
        <v>44</v>
      </c>
      <c r="M386" s="34" t="n">
        <f aca="false">SUM(K386:L386)</f>
        <v>64</v>
      </c>
      <c r="N386" s="34" t="n">
        <v>1</v>
      </c>
      <c r="O386" s="34"/>
      <c r="P386" s="34" t="n">
        <f aca="false">SUM(M386:O386)</f>
        <v>65</v>
      </c>
      <c r="Q386" s="34" t="s">
        <v>227</v>
      </c>
      <c r="R386" s="34" t="n">
        <v>4011</v>
      </c>
      <c r="S386" s="34" t="n">
        <f aca="false">SUM(R386)</f>
        <v>4011</v>
      </c>
    </row>
    <row r="387" customFormat="false" ht="15" hidden="false" customHeight="false" outlineLevel="0" collapsed="false">
      <c r="A387" s="34" t="n">
        <v>130</v>
      </c>
      <c r="B387" s="35" t="s">
        <v>228</v>
      </c>
      <c r="C387" s="36" t="n">
        <v>44725</v>
      </c>
      <c r="D387" s="34" t="s">
        <v>32</v>
      </c>
      <c r="E387" s="34" t="s">
        <v>50</v>
      </c>
      <c r="F387" s="34" t="n">
        <v>4</v>
      </c>
      <c r="G387" s="34" t="n">
        <v>1</v>
      </c>
      <c r="H387" s="34" t="n">
        <v>19</v>
      </c>
      <c r="I387" s="37" t="n">
        <v>1.3</v>
      </c>
      <c r="J387" s="34" t="s">
        <v>26</v>
      </c>
      <c r="K387" s="34" t="n">
        <v>2</v>
      </c>
      <c r="L387" s="34" t="n">
        <v>48</v>
      </c>
      <c r="M387" s="34" t="n">
        <f aca="false">SUM(K387:L387)</f>
        <v>50</v>
      </c>
      <c r="N387" s="34" t="n">
        <v>1</v>
      </c>
      <c r="O387" s="34"/>
      <c r="P387" s="34" t="n">
        <f aca="false">SUM(M387:O387)</f>
        <v>51</v>
      </c>
      <c r="Q387" s="34" t="s">
        <v>140</v>
      </c>
      <c r="R387" s="34" t="n">
        <v>451</v>
      </c>
      <c r="S387" s="34" t="n">
        <f aca="false">SUM(R387)</f>
        <v>451</v>
      </c>
    </row>
    <row r="388" customFormat="false" ht="15" hidden="false" customHeight="false" outlineLevel="0" collapsed="false">
      <c r="A388" s="34" t="n">
        <v>130</v>
      </c>
      <c r="B388" s="35" t="s">
        <v>228</v>
      </c>
      <c r="C388" s="36" t="n">
        <v>44725</v>
      </c>
      <c r="D388" s="34" t="s">
        <v>32</v>
      </c>
      <c r="E388" s="34" t="s">
        <v>50</v>
      </c>
      <c r="F388" s="34" t="n">
        <v>1</v>
      </c>
      <c r="G388" s="34" t="n">
        <v>4</v>
      </c>
      <c r="H388" s="34" t="n">
        <v>3</v>
      </c>
      <c r="I388" s="37" t="n">
        <v>1.2</v>
      </c>
      <c r="J388" s="34" t="s">
        <v>26</v>
      </c>
      <c r="K388" s="34" t="n">
        <v>1</v>
      </c>
      <c r="L388" s="34" t="n">
        <v>44</v>
      </c>
      <c r="M388" s="34" t="n">
        <f aca="false">SUM(K388:L388)</f>
        <v>45</v>
      </c>
      <c r="N388" s="34" t="n">
        <v>1</v>
      </c>
      <c r="O388" s="34"/>
      <c r="P388" s="34" t="n">
        <f aca="false">SUM(M388:O388)</f>
        <v>46</v>
      </c>
      <c r="Q388" s="34" t="s">
        <v>140</v>
      </c>
      <c r="R388" s="34" t="n">
        <v>315</v>
      </c>
      <c r="S388" s="34" t="n">
        <f aca="false">SUM(R388)</f>
        <v>315</v>
      </c>
    </row>
    <row r="389" customFormat="false" ht="15" hidden="false" customHeight="false" outlineLevel="0" collapsed="false">
      <c r="A389" s="34" t="n">
        <v>130</v>
      </c>
      <c r="B389" s="35" t="s">
        <v>228</v>
      </c>
      <c r="C389" s="36" t="n">
        <v>44725</v>
      </c>
      <c r="D389" s="34" t="s">
        <v>32</v>
      </c>
      <c r="E389" s="34" t="s">
        <v>50</v>
      </c>
      <c r="F389" s="34" t="n">
        <v>4</v>
      </c>
      <c r="G389" s="34" t="n">
        <v>9</v>
      </c>
      <c r="H389" s="34" t="n">
        <v>16</v>
      </c>
      <c r="I389" s="37" t="n">
        <v>1.4</v>
      </c>
      <c r="J389" s="34" t="s">
        <v>26</v>
      </c>
      <c r="K389" s="34" t="n">
        <v>3</v>
      </c>
      <c r="L389" s="34" t="n">
        <v>32</v>
      </c>
      <c r="M389" s="34" t="n">
        <f aca="false">SUM(K389:L389)</f>
        <v>35</v>
      </c>
      <c r="N389" s="34" t="n">
        <v>1</v>
      </c>
      <c r="O389" s="34"/>
      <c r="P389" s="34" t="n">
        <f aca="false">SUM(M389:O389)</f>
        <v>36</v>
      </c>
      <c r="Q389" s="34" t="s">
        <v>140</v>
      </c>
      <c r="R389" s="34" t="n">
        <v>481</v>
      </c>
      <c r="S389" s="34" t="n">
        <f aca="false">SUM(R389)</f>
        <v>481</v>
      </c>
    </row>
    <row r="390" customFormat="false" ht="15" hidden="false" customHeight="false" outlineLevel="0" collapsed="false">
      <c r="A390" s="34" t="n">
        <v>130</v>
      </c>
      <c r="B390" s="35" t="s">
        <v>228</v>
      </c>
      <c r="C390" s="36" t="n">
        <v>44725</v>
      </c>
      <c r="D390" s="34" t="s">
        <v>32</v>
      </c>
      <c r="E390" s="34" t="s">
        <v>50</v>
      </c>
      <c r="F390" s="34" t="n">
        <v>4</v>
      </c>
      <c r="G390" s="34" t="n">
        <v>9</v>
      </c>
      <c r="H390" s="34" t="n">
        <v>26</v>
      </c>
      <c r="I390" s="37" t="n">
        <v>0.2</v>
      </c>
      <c r="J390" s="34" t="s">
        <v>26</v>
      </c>
      <c r="K390" s="34"/>
      <c r="L390" s="34" t="n">
        <v>17</v>
      </c>
      <c r="M390" s="34" t="n">
        <f aca="false">SUM(K390:L390)</f>
        <v>17</v>
      </c>
      <c r="N390" s="34"/>
      <c r="O390" s="34"/>
      <c r="P390" s="34" t="n">
        <f aca="false">SUM(M390:O390)</f>
        <v>17</v>
      </c>
      <c r="Q390" s="34" t="s">
        <v>140</v>
      </c>
      <c r="R390" s="34" t="n">
        <v>75</v>
      </c>
      <c r="S390" s="34" t="n">
        <f aca="false">SUM(R390)</f>
        <v>75</v>
      </c>
    </row>
    <row r="391" customFormat="false" ht="15" hidden="false" customHeight="false" outlineLevel="0" collapsed="false">
      <c r="A391" s="34" t="n">
        <v>130</v>
      </c>
      <c r="B391" s="35" t="s">
        <v>228</v>
      </c>
      <c r="C391" s="36" t="n">
        <v>44725</v>
      </c>
      <c r="D391" s="34" t="s">
        <v>32</v>
      </c>
      <c r="E391" s="34" t="s">
        <v>50</v>
      </c>
      <c r="F391" s="34" t="n">
        <v>1</v>
      </c>
      <c r="G391" s="34" t="n">
        <v>11</v>
      </c>
      <c r="H391" s="34" t="n">
        <v>1</v>
      </c>
      <c r="I391" s="37" t="n">
        <v>1</v>
      </c>
      <c r="J391" s="34" t="s">
        <v>26</v>
      </c>
      <c r="K391" s="34" t="n">
        <v>5</v>
      </c>
      <c r="L391" s="34" t="n">
        <v>42</v>
      </c>
      <c r="M391" s="34" t="n">
        <f aca="false">SUM(K391:L391)</f>
        <v>47</v>
      </c>
      <c r="N391" s="34" t="n">
        <v>1</v>
      </c>
      <c r="O391" s="34"/>
      <c r="P391" s="34" t="n">
        <f aca="false">SUM(M391:O391)</f>
        <v>48</v>
      </c>
      <c r="Q391" s="34" t="s">
        <v>140</v>
      </c>
      <c r="R391" s="34" t="n">
        <v>728</v>
      </c>
      <c r="S391" s="34" t="n">
        <f aca="false">SUM(R391)</f>
        <v>728</v>
      </c>
    </row>
    <row r="392" customFormat="false" ht="15" hidden="false" customHeight="false" outlineLevel="0" collapsed="false">
      <c r="A392" s="34" t="n">
        <v>130</v>
      </c>
      <c r="B392" s="35" t="s">
        <v>228</v>
      </c>
      <c r="C392" s="36" t="n">
        <v>44725</v>
      </c>
      <c r="D392" s="34" t="s">
        <v>32</v>
      </c>
      <c r="E392" s="34" t="s">
        <v>50</v>
      </c>
      <c r="F392" s="34" t="n">
        <v>1</v>
      </c>
      <c r="G392" s="34" t="n">
        <v>11</v>
      </c>
      <c r="H392" s="34" t="n">
        <v>10</v>
      </c>
      <c r="I392" s="37" t="n">
        <v>1</v>
      </c>
      <c r="J392" s="34" t="s">
        <v>26</v>
      </c>
      <c r="K392" s="34"/>
      <c r="L392" s="34" t="n">
        <v>25</v>
      </c>
      <c r="M392" s="34" t="n">
        <f aca="false">SUM(K392:L392)</f>
        <v>25</v>
      </c>
      <c r="N392" s="34"/>
      <c r="O392" s="34"/>
      <c r="P392" s="34" t="n">
        <f aca="false">SUM(M392:O392)</f>
        <v>25</v>
      </c>
      <c r="Q392" s="34" t="s">
        <v>140</v>
      </c>
      <c r="R392" s="34" t="n">
        <v>111</v>
      </c>
      <c r="S392" s="34" t="n">
        <f aca="false">SUM(R392)</f>
        <v>111</v>
      </c>
    </row>
    <row r="393" customFormat="false" ht="15" hidden="false" customHeight="false" outlineLevel="0" collapsed="false">
      <c r="A393" s="34" t="n">
        <v>130</v>
      </c>
      <c r="B393" s="35" t="s">
        <v>228</v>
      </c>
      <c r="C393" s="36" t="n">
        <v>44725</v>
      </c>
      <c r="D393" s="34" t="s">
        <v>32</v>
      </c>
      <c r="E393" s="34" t="s">
        <v>50</v>
      </c>
      <c r="F393" s="34" t="n">
        <v>1</v>
      </c>
      <c r="G393" s="34" t="n">
        <v>11</v>
      </c>
      <c r="H393" s="34" t="n">
        <v>50</v>
      </c>
      <c r="I393" s="37" t="n">
        <v>1.5</v>
      </c>
      <c r="J393" s="34" t="s">
        <v>26</v>
      </c>
      <c r="K393" s="34" t="n">
        <v>2</v>
      </c>
      <c r="L393" s="34" t="n">
        <v>23</v>
      </c>
      <c r="M393" s="34" t="n">
        <f aca="false">SUM(K393:L393)</f>
        <v>25</v>
      </c>
      <c r="N393" s="34"/>
      <c r="O393" s="34"/>
      <c r="P393" s="34" t="n">
        <f aca="false">SUM(M393:O393)</f>
        <v>25</v>
      </c>
      <c r="Q393" s="34" t="s">
        <v>140</v>
      </c>
      <c r="R393" s="34" t="n">
        <v>321</v>
      </c>
      <c r="S393" s="34" t="n">
        <f aca="false">SUM(R393)</f>
        <v>321</v>
      </c>
    </row>
    <row r="394" customFormat="false" ht="15" hidden="false" customHeight="false" outlineLevel="0" collapsed="false">
      <c r="A394" s="34" t="n">
        <v>130</v>
      </c>
      <c r="B394" s="35" t="s">
        <v>228</v>
      </c>
      <c r="C394" s="36" t="n">
        <v>44725</v>
      </c>
      <c r="D394" s="34" t="s">
        <v>32</v>
      </c>
      <c r="E394" s="34" t="s">
        <v>50</v>
      </c>
      <c r="F394" s="34" t="n">
        <v>1</v>
      </c>
      <c r="G394" s="34" t="n">
        <v>28</v>
      </c>
      <c r="H394" s="34" t="n">
        <v>26</v>
      </c>
      <c r="I394" s="37" t="n">
        <v>1.1</v>
      </c>
      <c r="J394" s="34" t="s">
        <v>26</v>
      </c>
      <c r="K394" s="34"/>
      <c r="L394" s="34" t="n">
        <v>29</v>
      </c>
      <c r="M394" s="34" t="n">
        <f aca="false">SUM(K394:L394)</f>
        <v>29</v>
      </c>
      <c r="N394" s="34" t="n">
        <v>1</v>
      </c>
      <c r="O394" s="34"/>
      <c r="P394" s="34" t="n">
        <f aca="false">SUM(M394:O394)</f>
        <v>30</v>
      </c>
      <c r="Q394" s="34" t="s">
        <v>140</v>
      </c>
      <c r="R394" s="34" t="n">
        <v>130</v>
      </c>
      <c r="S394" s="34" t="n">
        <f aca="false">SUM(R394)</f>
        <v>130</v>
      </c>
    </row>
    <row r="395" customFormat="false" ht="15" hidden="false" customHeight="false" outlineLevel="0" collapsed="false">
      <c r="A395" s="34" t="n">
        <v>130</v>
      </c>
      <c r="B395" s="35" t="s">
        <v>228</v>
      </c>
      <c r="C395" s="36" t="n">
        <v>44725</v>
      </c>
      <c r="D395" s="34" t="s">
        <v>32</v>
      </c>
      <c r="E395" s="34" t="s">
        <v>50</v>
      </c>
      <c r="F395" s="34" t="n">
        <v>1</v>
      </c>
      <c r="G395" s="34" t="n">
        <v>29</v>
      </c>
      <c r="H395" s="34" t="n">
        <v>15</v>
      </c>
      <c r="I395" s="37" t="n">
        <v>1.5</v>
      </c>
      <c r="J395" s="34" t="s">
        <v>26</v>
      </c>
      <c r="K395" s="34"/>
      <c r="L395" s="34" t="n">
        <v>37</v>
      </c>
      <c r="M395" s="34" t="n">
        <f aca="false">SUM(K395:L395)</f>
        <v>37</v>
      </c>
      <c r="N395" s="34" t="n">
        <v>1</v>
      </c>
      <c r="O395" s="34"/>
      <c r="P395" s="34" t="n">
        <f aca="false">SUM(M395:O395)</f>
        <v>38</v>
      </c>
      <c r="Q395" s="34" t="s">
        <v>140</v>
      </c>
      <c r="R395" s="34" t="n">
        <v>166</v>
      </c>
      <c r="S395" s="34" t="n">
        <f aca="false">SUM(R395)</f>
        <v>166</v>
      </c>
    </row>
    <row r="396" customFormat="false" ht="15" hidden="false" customHeight="false" outlineLevel="0" collapsed="false">
      <c r="A396" s="34" t="n">
        <v>132</v>
      </c>
      <c r="B396" s="35" t="s">
        <v>229</v>
      </c>
      <c r="C396" s="36" t="n">
        <v>44725</v>
      </c>
      <c r="D396" s="34" t="s">
        <v>30</v>
      </c>
      <c r="E396" s="16" t="s">
        <v>64</v>
      </c>
      <c r="F396" s="34" t="n">
        <v>4</v>
      </c>
      <c r="G396" s="34" t="n">
        <v>31</v>
      </c>
      <c r="H396" s="34" t="n">
        <v>19</v>
      </c>
      <c r="I396" s="37" t="n">
        <v>0.2</v>
      </c>
      <c r="J396" s="34" t="s">
        <v>26</v>
      </c>
      <c r="K396" s="34" t="n">
        <v>12</v>
      </c>
      <c r="L396" s="34" t="n">
        <v>27</v>
      </c>
      <c r="M396" s="34" t="n">
        <f aca="false">SUM(K396:L396)</f>
        <v>39</v>
      </c>
      <c r="N396" s="34" t="n">
        <v>1</v>
      </c>
      <c r="O396" s="34"/>
      <c r="P396" s="34" t="n">
        <f aca="false">SUM(M396:O396)</f>
        <v>40</v>
      </c>
      <c r="Q396" s="34" t="s">
        <v>71</v>
      </c>
      <c r="R396" s="34" t="n">
        <v>2614</v>
      </c>
      <c r="S396" s="34" t="n">
        <f aca="false">SUM(R396)</f>
        <v>2614</v>
      </c>
    </row>
    <row r="397" customFormat="false" ht="15" hidden="false" customHeight="false" outlineLevel="0" collapsed="false">
      <c r="A397" s="34" t="n">
        <v>132</v>
      </c>
      <c r="B397" s="35" t="s">
        <v>229</v>
      </c>
      <c r="C397" s="36" t="n">
        <v>44725</v>
      </c>
      <c r="D397" s="34" t="s">
        <v>30</v>
      </c>
      <c r="E397" s="16" t="s">
        <v>64</v>
      </c>
      <c r="F397" s="34" t="n">
        <v>4</v>
      </c>
      <c r="G397" s="34" t="n">
        <v>45</v>
      </c>
      <c r="H397" s="34" t="n">
        <v>11</v>
      </c>
      <c r="I397" s="37" t="n">
        <v>0.3</v>
      </c>
      <c r="J397" s="34" t="s">
        <v>26</v>
      </c>
      <c r="K397" s="34" t="n">
        <v>62</v>
      </c>
      <c r="L397" s="34" t="n">
        <v>45</v>
      </c>
      <c r="M397" s="34" t="n">
        <f aca="false">SUM(K397:L397)</f>
        <v>107</v>
      </c>
      <c r="N397" s="34" t="n">
        <v>3</v>
      </c>
      <c r="O397" s="34"/>
      <c r="P397" s="34" t="n">
        <f aca="false">SUM(M397:O397)</f>
        <v>110</v>
      </c>
      <c r="Q397" s="34" t="s">
        <v>71</v>
      </c>
      <c r="R397" s="34" t="n">
        <v>14117</v>
      </c>
      <c r="S397" s="34" t="n">
        <f aca="false">SUM(R397)</f>
        <v>14117</v>
      </c>
    </row>
    <row r="398" customFormat="false" ht="15" hidden="false" customHeight="false" outlineLevel="0" collapsed="false">
      <c r="A398" s="34" t="n">
        <v>135</v>
      </c>
      <c r="B398" s="35" t="s">
        <v>230</v>
      </c>
      <c r="C398" s="36" t="n">
        <v>44725</v>
      </c>
      <c r="D398" s="34" t="s">
        <v>24</v>
      </c>
      <c r="E398" s="34" t="s">
        <v>25</v>
      </c>
      <c r="F398" s="34" t="n">
        <v>4</v>
      </c>
      <c r="G398" s="34" t="n">
        <v>31</v>
      </c>
      <c r="H398" s="34" t="n">
        <v>43</v>
      </c>
      <c r="I398" s="37" t="n">
        <v>0.8</v>
      </c>
      <c r="J398" s="34" t="s">
        <v>26</v>
      </c>
      <c r="K398" s="34" t="n">
        <v>63</v>
      </c>
      <c r="L398" s="34" t="n">
        <v>100</v>
      </c>
      <c r="M398" s="34" t="n">
        <f aca="false">SUM(K398:L398)</f>
        <v>163</v>
      </c>
      <c r="N398" s="34" t="n">
        <v>1</v>
      </c>
      <c r="O398" s="34"/>
      <c r="P398" s="34" t="n">
        <f aca="false">SUM(M398:O398)</f>
        <v>164</v>
      </c>
      <c r="Q398" s="34" t="s">
        <v>71</v>
      </c>
      <c r="R398" s="34" t="n">
        <v>12171</v>
      </c>
      <c r="S398" s="34" t="n">
        <f aca="false">SUM(R398)</f>
        <v>12171</v>
      </c>
    </row>
    <row r="399" customFormat="false" ht="15" hidden="false" customHeight="false" outlineLevel="0" collapsed="false">
      <c r="A399" s="34" t="n">
        <v>135</v>
      </c>
      <c r="B399" s="35" t="s">
        <v>230</v>
      </c>
      <c r="C399" s="36" t="n">
        <v>44725</v>
      </c>
      <c r="D399" s="34" t="s">
        <v>24</v>
      </c>
      <c r="E399" s="34" t="s">
        <v>25</v>
      </c>
      <c r="F399" s="34" t="n">
        <v>4</v>
      </c>
      <c r="G399" s="34" t="n">
        <v>31</v>
      </c>
      <c r="H399" s="34" t="n">
        <v>43.28</v>
      </c>
      <c r="I399" s="37" t="n">
        <v>0.7</v>
      </c>
      <c r="J399" s="34" t="s">
        <v>26</v>
      </c>
      <c r="K399" s="34" t="n">
        <v>47</v>
      </c>
      <c r="L399" s="34" t="n">
        <v>79</v>
      </c>
      <c r="M399" s="34" t="n">
        <f aca="false">SUM(K399:L399)</f>
        <v>126</v>
      </c>
      <c r="N399" s="34" t="n">
        <v>1</v>
      </c>
      <c r="O399" s="34"/>
      <c r="P399" s="34" t="n">
        <f aca="false">SUM(M399:O399)</f>
        <v>127</v>
      </c>
      <c r="Q399" s="34" t="s">
        <v>71</v>
      </c>
      <c r="R399" s="34" t="n">
        <v>8595</v>
      </c>
      <c r="S399" s="34" t="n">
        <f aca="false">SUM(R399)</f>
        <v>8595</v>
      </c>
    </row>
    <row r="400" customFormat="false" ht="15" hidden="false" customHeight="false" outlineLevel="0" collapsed="false">
      <c r="A400" s="34" t="n">
        <v>137</v>
      </c>
      <c r="B400" s="35" t="s">
        <v>124</v>
      </c>
      <c r="C400" s="36" t="n">
        <v>44725</v>
      </c>
      <c r="D400" s="34" t="s">
        <v>32</v>
      </c>
      <c r="E400" s="34" t="s">
        <v>59</v>
      </c>
      <c r="F400" s="34" t="n">
        <v>4</v>
      </c>
      <c r="G400" s="34" t="n">
        <v>34</v>
      </c>
      <c r="H400" s="34" t="n">
        <v>21</v>
      </c>
      <c r="I400" s="37" t="n">
        <v>0.4</v>
      </c>
      <c r="J400" s="34" t="s">
        <v>26</v>
      </c>
      <c r="K400" s="34" t="n">
        <v>31</v>
      </c>
      <c r="L400" s="34" t="n">
        <v>60</v>
      </c>
      <c r="M400" s="34" t="n">
        <f aca="false">SUM(K400:L400)</f>
        <v>91</v>
      </c>
      <c r="N400" s="34" t="n">
        <v>3</v>
      </c>
      <c r="O400" s="34"/>
      <c r="P400" s="34" t="n">
        <f aca="false">SUM(M400:O400)</f>
        <v>94</v>
      </c>
      <c r="Q400" s="34" t="s">
        <v>71</v>
      </c>
      <c r="R400" s="34" t="n">
        <v>7116</v>
      </c>
      <c r="S400" s="34" t="n">
        <f aca="false">SUM(R400)</f>
        <v>7116</v>
      </c>
    </row>
    <row r="401" customFormat="false" ht="15" hidden="false" customHeight="false" outlineLevel="0" collapsed="false">
      <c r="A401" s="34" t="n">
        <v>141</v>
      </c>
      <c r="B401" s="35" t="s">
        <v>231</v>
      </c>
      <c r="C401" s="36" t="n">
        <v>44725</v>
      </c>
      <c r="D401" s="34" t="s">
        <v>24</v>
      </c>
      <c r="E401" s="34" t="s">
        <v>24</v>
      </c>
      <c r="F401" s="34" t="n">
        <v>4</v>
      </c>
      <c r="G401" s="34" t="n">
        <v>16</v>
      </c>
      <c r="H401" s="34" t="n">
        <v>2</v>
      </c>
      <c r="I401" s="37" t="n">
        <v>1.8</v>
      </c>
      <c r="J401" s="34" t="s">
        <v>26</v>
      </c>
      <c r="K401" s="34"/>
      <c r="L401" s="34" t="n">
        <v>32</v>
      </c>
      <c r="M401" s="34" t="n">
        <f aca="false">SUM(K401:L401)</f>
        <v>32</v>
      </c>
      <c r="N401" s="34" t="n">
        <v>1</v>
      </c>
      <c r="O401" s="34"/>
      <c r="P401" s="34" t="n">
        <f aca="false">SUM(M401:O401)</f>
        <v>33</v>
      </c>
      <c r="Q401" s="34" t="s">
        <v>140</v>
      </c>
      <c r="R401" s="34" t="n">
        <v>144</v>
      </c>
      <c r="S401" s="34" t="n">
        <f aca="false">SUM(R401)</f>
        <v>144</v>
      </c>
    </row>
    <row r="402" customFormat="false" ht="15" hidden="false" customHeight="false" outlineLevel="0" collapsed="false">
      <c r="A402" s="34" t="n">
        <v>141</v>
      </c>
      <c r="B402" s="35" t="s">
        <v>231</v>
      </c>
      <c r="C402" s="36" t="n">
        <v>44725</v>
      </c>
      <c r="D402" s="34" t="s">
        <v>24</v>
      </c>
      <c r="E402" s="34" t="s">
        <v>24</v>
      </c>
      <c r="F402" s="34" t="n">
        <v>4</v>
      </c>
      <c r="G402" s="34" t="n">
        <v>18</v>
      </c>
      <c r="H402" s="34" t="n">
        <v>19</v>
      </c>
      <c r="I402" s="37" t="n">
        <v>1.5</v>
      </c>
      <c r="J402" s="34" t="s">
        <v>26</v>
      </c>
      <c r="K402" s="34"/>
      <c r="L402" s="34" t="n">
        <v>22</v>
      </c>
      <c r="M402" s="34" t="n">
        <f aca="false">SUM(K402:L402)</f>
        <v>22</v>
      </c>
      <c r="N402" s="34"/>
      <c r="O402" s="34"/>
      <c r="P402" s="34" t="n">
        <f aca="false">SUM(M402:O402)</f>
        <v>22</v>
      </c>
      <c r="Q402" s="34" t="s">
        <v>140</v>
      </c>
      <c r="R402" s="34" t="n">
        <v>97</v>
      </c>
      <c r="S402" s="34" t="n">
        <f aca="false">SUM(R402)</f>
        <v>97</v>
      </c>
    </row>
    <row r="403" customFormat="false" ht="15" hidden="false" customHeight="false" outlineLevel="0" collapsed="false">
      <c r="A403" s="34" t="n">
        <v>141</v>
      </c>
      <c r="B403" s="35" t="s">
        <v>231</v>
      </c>
      <c r="C403" s="36" t="n">
        <v>44725</v>
      </c>
      <c r="D403" s="34" t="s">
        <v>24</v>
      </c>
      <c r="E403" s="34" t="s">
        <v>24</v>
      </c>
      <c r="F403" s="34" t="n">
        <v>4</v>
      </c>
      <c r="G403" s="34" t="n">
        <v>21</v>
      </c>
      <c r="H403" s="34" t="n">
        <v>10</v>
      </c>
      <c r="I403" s="37" t="n">
        <v>1.6</v>
      </c>
      <c r="J403" s="34" t="s">
        <v>26</v>
      </c>
      <c r="K403" s="34"/>
      <c r="L403" s="34" t="n">
        <v>34</v>
      </c>
      <c r="M403" s="34" t="n">
        <f aca="false">SUM(K403:L403)</f>
        <v>34</v>
      </c>
      <c r="N403" s="34" t="n">
        <v>1</v>
      </c>
      <c r="O403" s="34"/>
      <c r="P403" s="34" t="n">
        <f aca="false">SUM(M403:O403)</f>
        <v>35</v>
      </c>
      <c r="Q403" s="34" t="s">
        <v>140</v>
      </c>
      <c r="R403" s="34" t="n">
        <v>152</v>
      </c>
      <c r="S403" s="34" t="n">
        <f aca="false">SUM(R403)</f>
        <v>152</v>
      </c>
    </row>
    <row r="404" customFormat="false" ht="15" hidden="false" customHeight="false" outlineLevel="0" collapsed="false">
      <c r="A404" s="34" t="n">
        <v>141</v>
      </c>
      <c r="B404" s="35" t="s">
        <v>231</v>
      </c>
      <c r="C404" s="36" t="n">
        <v>44725</v>
      </c>
      <c r="D404" s="34" t="s">
        <v>24</v>
      </c>
      <c r="E404" s="34" t="s">
        <v>24</v>
      </c>
      <c r="F404" s="34" t="n">
        <v>4</v>
      </c>
      <c r="G404" s="34" t="n">
        <v>21</v>
      </c>
      <c r="H404" s="34" t="n">
        <v>12</v>
      </c>
      <c r="I404" s="37" t="n">
        <v>1.2</v>
      </c>
      <c r="J404" s="34" t="s">
        <v>26</v>
      </c>
      <c r="K404" s="34"/>
      <c r="L404" s="34" t="n">
        <v>17</v>
      </c>
      <c r="M404" s="34" t="n">
        <f aca="false">SUM(K404:L404)</f>
        <v>17</v>
      </c>
      <c r="N404" s="34"/>
      <c r="O404" s="34"/>
      <c r="P404" s="34" t="n">
        <f aca="false">SUM(M404:O404)</f>
        <v>17</v>
      </c>
      <c r="Q404" s="34" t="s">
        <v>140</v>
      </c>
      <c r="R404" s="34" t="n">
        <v>75</v>
      </c>
      <c r="S404" s="34" t="n">
        <f aca="false">SUM(R404)</f>
        <v>75</v>
      </c>
    </row>
    <row r="405" customFormat="false" ht="15" hidden="false" customHeight="false" outlineLevel="0" collapsed="false">
      <c r="A405" s="34" t="n">
        <v>141</v>
      </c>
      <c r="B405" s="35" t="s">
        <v>231</v>
      </c>
      <c r="C405" s="36" t="n">
        <v>44725</v>
      </c>
      <c r="D405" s="34" t="s">
        <v>24</v>
      </c>
      <c r="E405" s="34" t="s">
        <v>24</v>
      </c>
      <c r="F405" s="34" t="n">
        <v>4</v>
      </c>
      <c r="G405" s="34" t="n">
        <v>22</v>
      </c>
      <c r="H405" s="34" t="n">
        <v>12</v>
      </c>
      <c r="I405" s="37" t="n">
        <v>1</v>
      </c>
      <c r="J405" s="34" t="s">
        <v>26</v>
      </c>
      <c r="K405" s="34"/>
      <c r="L405" s="34" t="n">
        <v>24</v>
      </c>
      <c r="M405" s="34" t="n">
        <f aca="false">SUM(K405:L405)</f>
        <v>24</v>
      </c>
      <c r="N405" s="34"/>
      <c r="O405" s="34"/>
      <c r="P405" s="34" t="n">
        <f aca="false">SUM(M405:O405)</f>
        <v>24</v>
      </c>
      <c r="Q405" s="34" t="s">
        <v>140</v>
      </c>
      <c r="R405" s="34" t="n">
        <v>106</v>
      </c>
      <c r="S405" s="34" t="n">
        <f aca="false">SUM(R405)</f>
        <v>106</v>
      </c>
    </row>
    <row r="406" customFormat="false" ht="15" hidden="false" customHeight="false" outlineLevel="0" collapsed="false">
      <c r="A406" s="34" t="n">
        <v>141</v>
      </c>
      <c r="B406" s="35" t="s">
        <v>231</v>
      </c>
      <c r="C406" s="36" t="n">
        <v>44725</v>
      </c>
      <c r="D406" s="34" t="s">
        <v>24</v>
      </c>
      <c r="E406" s="34" t="s">
        <v>24</v>
      </c>
      <c r="F406" s="34" t="n">
        <v>4</v>
      </c>
      <c r="G406" s="34" t="n">
        <v>22</v>
      </c>
      <c r="H406" s="34" t="n">
        <v>16</v>
      </c>
      <c r="I406" s="37" t="n">
        <v>1.7</v>
      </c>
      <c r="J406" s="34" t="s">
        <v>26</v>
      </c>
      <c r="K406" s="34"/>
      <c r="L406" s="34" t="n">
        <v>30</v>
      </c>
      <c r="M406" s="34" t="n">
        <f aca="false">SUM(K406:L406)</f>
        <v>30</v>
      </c>
      <c r="N406" s="34" t="n">
        <v>1</v>
      </c>
      <c r="O406" s="34"/>
      <c r="P406" s="34" t="n">
        <f aca="false">SUM(M406:O406)</f>
        <v>31</v>
      </c>
      <c r="Q406" s="34" t="s">
        <v>140</v>
      </c>
      <c r="R406" s="34" t="n">
        <v>135</v>
      </c>
      <c r="S406" s="34" t="n">
        <f aca="false">SUM(R406)</f>
        <v>135</v>
      </c>
    </row>
    <row r="407" customFormat="false" ht="15" hidden="false" customHeight="false" outlineLevel="0" collapsed="false">
      <c r="A407" s="34" t="n">
        <v>141</v>
      </c>
      <c r="B407" s="35" t="s">
        <v>231</v>
      </c>
      <c r="C407" s="36" t="n">
        <v>44725</v>
      </c>
      <c r="D407" s="34" t="s">
        <v>24</v>
      </c>
      <c r="E407" s="34" t="s">
        <v>24</v>
      </c>
      <c r="F407" s="34" t="n">
        <v>4</v>
      </c>
      <c r="G407" s="34" t="n">
        <v>25</v>
      </c>
      <c r="H407" s="34" t="n">
        <v>21</v>
      </c>
      <c r="I407" s="37" t="n">
        <v>0.5</v>
      </c>
      <c r="J407" s="34" t="s">
        <v>26</v>
      </c>
      <c r="K407" s="34"/>
      <c r="L407" s="34" t="n">
        <v>37</v>
      </c>
      <c r="M407" s="34" t="n">
        <f aca="false">SUM(K407:L407)</f>
        <v>37</v>
      </c>
      <c r="N407" s="34" t="n">
        <v>1</v>
      </c>
      <c r="O407" s="34"/>
      <c r="P407" s="34" t="n">
        <f aca="false">SUM(M407:O407)</f>
        <v>38</v>
      </c>
      <c r="Q407" s="34" t="s">
        <v>140</v>
      </c>
      <c r="R407" s="34" t="n">
        <v>166</v>
      </c>
      <c r="S407" s="34" t="n">
        <f aca="false">SUM(R407)</f>
        <v>166</v>
      </c>
    </row>
    <row r="408" customFormat="false" ht="15" hidden="false" customHeight="false" outlineLevel="0" collapsed="false">
      <c r="A408" s="34" t="n">
        <v>141</v>
      </c>
      <c r="B408" s="35" t="s">
        <v>231</v>
      </c>
      <c r="C408" s="36" t="n">
        <v>44725</v>
      </c>
      <c r="D408" s="34" t="s">
        <v>24</v>
      </c>
      <c r="E408" s="34" t="s">
        <v>24</v>
      </c>
      <c r="F408" s="34" t="n">
        <v>4</v>
      </c>
      <c r="G408" s="34" t="n">
        <v>26</v>
      </c>
      <c r="H408" s="34" t="n">
        <v>8</v>
      </c>
      <c r="I408" s="37" t="n">
        <v>1.7</v>
      </c>
      <c r="J408" s="34" t="s">
        <v>26</v>
      </c>
      <c r="K408" s="34" t="n">
        <v>1</v>
      </c>
      <c r="L408" s="34" t="n">
        <v>26</v>
      </c>
      <c r="M408" s="34" t="n">
        <f aca="false">SUM(K408:L408)</f>
        <v>27</v>
      </c>
      <c r="N408" s="34" t="n">
        <v>1</v>
      </c>
      <c r="O408" s="34"/>
      <c r="P408" s="34" t="n">
        <f aca="false">SUM(M408:O408)</f>
        <v>28</v>
      </c>
      <c r="Q408" s="34" t="s">
        <v>140</v>
      </c>
      <c r="R408" s="34" t="n">
        <v>235</v>
      </c>
      <c r="S408" s="34" t="n">
        <f aca="false">SUM(R408)</f>
        <v>235</v>
      </c>
    </row>
    <row r="409" customFormat="false" ht="15" hidden="false" customHeight="false" outlineLevel="0" collapsed="false">
      <c r="A409" s="34" t="n">
        <v>141</v>
      </c>
      <c r="B409" s="35" t="s">
        <v>231</v>
      </c>
      <c r="C409" s="36" t="n">
        <v>44725</v>
      </c>
      <c r="D409" s="34" t="s">
        <v>24</v>
      </c>
      <c r="E409" s="34" t="s">
        <v>24</v>
      </c>
      <c r="F409" s="34" t="n">
        <v>4</v>
      </c>
      <c r="G409" s="34" t="n">
        <v>31</v>
      </c>
      <c r="H409" s="34" t="n">
        <v>2</v>
      </c>
      <c r="I409" s="37" t="n">
        <v>1.1</v>
      </c>
      <c r="J409" s="34" t="s">
        <v>26</v>
      </c>
      <c r="K409" s="34"/>
      <c r="L409" s="34" t="n">
        <v>26</v>
      </c>
      <c r="M409" s="34" t="n">
        <f aca="false">SUM(K409:L409)</f>
        <v>26</v>
      </c>
      <c r="N409" s="34"/>
      <c r="O409" s="34"/>
      <c r="P409" s="34" t="n">
        <f aca="false">SUM(M409:O409)</f>
        <v>26</v>
      </c>
      <c r="Q409" s="34" t="s">
        <v>140</v>
      </c>
      <c r="R409" s="34" t="n">
        <v>115</v>
      </c>
      <c r="S409" s="34" t="n">
        <f aca="false">SUM(R409)</f>
        <v>115</v>
      </c>
    </row>
    <row r="410" customFormat="false" ht="15" hidden="false" customHeight="false" outlineLevel="0" collapsed="false">
      <c r="A410" s="34" t="n">
        <v>141</v>
      </c>
      <c r="B410" s="35" t="s">
        <v>231</v>
      </c>
      <c r="C410" s="36" t="n">
        <v>44725</v>
      </c>
      <c r="D410" s="34" t="s">
        <v>24</v>
      </c>
      <c r="E410" s="34" t="s">
        <v>24</v>
      </c>
      <c r="F410" s="34" t="n">
        <v>4</v>
      </c>
      <c r="G410" s="34" t="n">
        <v>39</v>
      </c>
      <c r="H410" s="34" t="n">
        <v>12</v>
      </c>
      <c r="I410" s="37" t="n">
        <v>1.2</v>
      </c>
      <c r="J410" s="34" t="s">
        <v>26</v>
      </c>
      <c r="K410" s="34"/>
      <c r="L410" s="34" t="n">
        <v>35</v>
      </c>
      <c r="M410" s="34" t="n">
        <f aca="false">SUM(K410:L410)</f>
        <v>35</v>
      </c>
      <c r="N410" s="34" t="n">
        <v>1</v>
      </c>
      <c r="O410" s="34"/>
      <c r="P410" s="34" t="n">
        <f aca="false">SUM(M410:O410)</f>
        <v>36</v>
      </c>
      <c r="Q410" s="34" t="s">
        <v>140</v>
      </c>
      <c r="R410" s="34" t="n">
        <v>157</v>
      </c>
      <c r="S410" s="34" t="n">
        <f aca="false">SUM(R410)</f>
        <v>157</v>
      </c>
    </row>
    <row r="411" customFormat="false" ht="15" hidden="false" customHeight="false" outlineLevel="0" collapsed="false">
      <c r="A411" s="34" t="n">
        <v>141</v>
      </c>
      <c r="B411" s="35" t="s">
        <v>231</v>
      </c>
      <c r="C411" s="36" t="n">
        <v>44725</v>
      </c>
      <c r="D411" s="34" t="s">
        <v>24</v>
      </c>
      <c r="E411" s="34" t="s">
        <v>24</v>
      </c>
      <c r="F411" s="34" t="n">
        <v>4</v>
      </c>
      <c r="G411" s="34" t="n">
        <v>43</v>
      </c>
      <c r="H411" s="34" t="n">
        <v>16</v>
      </c>
      <c r="I411" s="37" t="n">
        <v>1</v>
      </c>
      <c r="J411" s="34" t="s">
        <v>26</v>
      </c>
      <c r="K411" s="34"/>
      <c r="L411" s="34" t="n">
        <v>23</v>
      </c>
      <c r="M411" s="34" t="n">
        <f aca="false">SUM(K411:L411)</f>
        <v>23</v>
      </c>
      <c r="N411" s="34"/>
      <c r="O411" s="34"/>
      <c r="P411" s="34" t="n">
        <f aca="false">SUM(M411:O411)</f>
        <v>23</v>
      </c>
      <c r="Q411" s="34" t="s">
        <v>140</v>
      </c>
      <c r="R411" s="34" t="n">
        <v>102</v>
      </c>
      <c r="S411" s="34" t="n">
        <f aca="false">SUM(R411)</f>
        <v>102</v>
      </c>
    </row>
    <row r="412" customFormat="false" ht="15" hidden="false" customHeight="false" outlineLevel="0" collapsed="false">
      <c r="A412" s="34" t="n">
        <v>141</v>
      </c>
      <c r="B412" s="35" t="s">
        <v>231</v>
      </c>
      <c r="C412" s="36" t="n">
        <v>44725</v>
      </c>
      <c r="D412" s="34" t="s">
        <v>24</v>
      </c>
      <c r="E412" s="34" t="s">
        <v>24</v>
      </c>
      <c r="F412" s="34" t="n">
        <v>4</v>
      </c>
      <c r="G412" s="34" t="n">
        <v>52</v>
      </c>
      <c r="H412" s="34" t="n">
        <v>5</v>
      </c>
      <c r="I412" s="37" t="n">
        <v>2</v>
      </c>
      <c r="J412" s="34" t="s">
        <v>26</v>
      </c>
      <c r="K412" s="34" t="n">
        <v>24</v>
      </c>
      <c r="L412" s="34" t="n">
        <v>52</v>
      </c>
      <c r="M412" s="34" t="n">
        <f aca="false">SUM(K412:L412)</f>
        <v>76</v>
      </c>
      <c r="N412" s="34" t="n">
        <v>2</v>
      </c>
      <c r="O412" s="34"/>
      <c r="P412" s="34" t="n">
        <f aca="false">SUM(M412:O412)</f>
        <v>78</v>
      </c>
      <c r="Q412" s="34" t="s">
        <v>140</v>
      </c>
      <c r="R412" s="34" t="n">
        <v>2875</v>
      </c>
      <c r="S412" s="34" t="n">
        <f aca="false">SUM(R412)</f>
        <v>2875</v>
      </c>
    </row>
    <row r="413" customFormat="false" ht="15" hidden="false" customHeight="false" outlineLevel="0" collapsed="false">
      <c r="A413" s="34" t="n">
        <v>142</v>
      </c>
      <c r="B413" s="35" t="s">
        <v>232</v>
      </c>
      <c r="C413" s="36" t="n">
        <v>44725</v>
      </c>
      <c r="D413" s="34" t="s">
        <v>30</v>
      </c>
      <c r="E413" s="34" t="s">
        <v>64</v>
      </c>
      <c r="F413" s="34" t="n">
        <v>3</v>
      </c>
      <c r="G413" s="34" t="n">
        <v>4</v>
      </c>
      <c r="H413" s="34" t="n">
        <v>20</v>
      </c>
      <c r="I413" s="37" t="n">
        <v>2.1</v>
      </c>
      <c r="J413" s="34" t="s">
        <v>26</v>
      </c>
      <c r="K413" s="34"/>
      <c r="L413" s="34" t="n">
        <v>21</v>
      </c>
      <c r="M413" s="34" t="n">
        <f aca="false">SUM(K413:L413)</f>
        <v>21</v>
      </c>
      <c r="N413" s="34"/>
      <c r="O413" s="34"/>
      <c r="P413" s="34" t="n">
        <f aca="false">SUM(M413:O413)</f>
        <v>21</v>
      </c>
      <c r="Q413" s="34" t="s">
        <v>140</v>
      </c>
      <c r="R413" s="34" t="n">
        <v>94</v>
      </c>
      <c r="S413" s="34" t="n">
        <f aca="false">SUM(R413)</f>
        <v>94</v>
      </c>
    </row>
    <row r="414" customFormat="false" ht="15" hidden="false" customHeight="false" outlineLevel="0" collapsed="false">
      <c r="A414" s="34" t="n">
        <v>142</v>
      </c>
      <c r="B414" s="35" t="s">
        <v>232</v>
      </c>
      <c r="C414" s="36" t="n">
        <v>44725</v>
      </c>
      <c r="D414" s="34" t="s">
        <v>30</v>
      </c>
      <c r="E414" s="34" t="s">
        <v>64</v>
      </c>
      <c r="F414" s="34" t="n">
        <v>3</v>
      </c>
      <c r="G414" s="34" t="n">
        <v>4</v>
      </c>
      <c r="H414" s="34" t="n">
        <v>22</v>
      </c>
      <c r="I414" s="37" t="n">
        <v>0.6</v>
      </c>
      <c r="J414" s="34" t="s">
        <v>26</v>
      </c>
      <c r="K414" s="34"/>
      <c r="L414" s="34" t="n">
        <v>7</v>
      </c>
      <c r="M414" s="34" t="n">
        <f aca="false">SUM(K414:L414)</f>
        <v>7</v>
      </c>
      <c r="N414" s="34"/>
      <c r="O414" s="34"/>
      <c r="P414" s="34" t="n">
        <f aca="false">SUM(M414:O414)</f>
        <v>7</v>
      </c>
      <c r="Q414" s="34" t="s">
        <v>140</v>
      </c>
      <c r="R414" s="34" t="n">
        <v>31</v>
      </c>
      <c r="S414" s="34" t="n">
        <f aca="false">SUM(R414)</f>
        <v>31</v>
      </c>
    </row>
    <row r="415" customFormat="false" ht="15" hidden="false" customHeight="false" outlineLevel="0" collapsed="false">
      <c r="A415" s="34" t="n">
        <v>142</v>
      </c>
      <c r="B415" s="35" t="s">
        <v>232</v>
      </c>
      <c r="C415" s="36" t="n">
        <v>44725</v>
      </c>
      <c r="D415" s="34" t="s">
        <v>30</v>
      </c>
      <c r="E415" s="34" t="s">
        <v>64</v>
      </c>
      <c r="F415" s="34" t="n">
        <v>3</v>
      </c>
      <c r="G415" s="34" t="n">
        <v>10</v>
      </c>
      <c r="H415" s="34" t="n">
        <v>15</v>
      </c>
      <c r="I415" s="37" t="n">
        <v>1.4</v>
      </c>
      <c r="J415" s="34" t="s">
        <v>26</v>
      </c>
      <c r="K415" s="34" t="n">
        <v>3</v>
      </c>
      <c r="L415" s="34" t="n">
        <v>20</v>
      </c>
      <c r="M415" s="34" t="n">
        <f aca="false">SUM(K415:L415)</f>
        <v>23</v>
      </c>
      <c r="N415" s="34"/>
      <c r="O415" s="34"/>
      <c r="P415" s="34" t="n">
        <f aca="false">SUM(M415:O415)</f>
        <v>23</v>
      </c>
      <c r="Q415" s="34" t="s">
        <v>140</v>
      </c>
      <c r="R415" s="34" t="n">
        <v>409</v>
      </c>
      <c r="S415" s="34" t="n">
        <f aca="false">SUM(R415)</f>
        <v>409</v>
      </c>
    </row>
    <row r="416" customFormat="false" ht="15" hidden="false" customHeight="false" outlineLevel="0" collapsed="false">
      <c r="A416" s="34" t="n">
        <v>142</v>
      </c>
      <c r="B416" s="35" t="s">
        <v>232</v>
      </c>
      <c r="C416" s="36" t="n">
        <v>44725</v>
      </c>
      <c r="D416" s="34" t="s">
        <v>30</v>
      </c>
      <c r="E416" s="34" t="s">
        <v>64</v>
      </c>
      <c r="F416" s="34" t="n">
        <v>3</v>
      </c>
      <c r="G416" s="34" t="n">
        <v>12</v>
      </c>
      <c r="H416" s="34" t="n">
        <v>10</v>
      </c>
      <c r="I416" s="37" t="n">
        <v>0.2</v>
      </c>
      <c r="J416" s="34" t="s">
        <v>26</v>
      </c>
      <c r="K416" s="34" t="n">
        <v>1</v>
      </c>
      <c r="L416" s="34" t="n">
        <v>6</v>
      </c>
      <c r="M416" s="34" t="n">
        <f aca="false">SUM(K416:L416)</f>
        <v>7</v>
      </c>
      <c r="N416" s="34"/>
      <c r="O416" s="34"/>
      <c r="P416" s="34" t="n">
        <f aca="false">SUM(M416:O416)</f>
        <v>7</v>
      </c>
      <c r="Q416" s="34" t="s">
        <v>140</v>
      </c>
      <c r="R416" s="34" t="n">
        <v>128</v>
      </c>
      <c r="S416" s="34" t="n">
        <f aca="false">SUM(R416)</f>
        <v>128</v>
      </c>
    </row>
    <row r="417" customFormat="false" ht="15" hidden="false" customHeight="false" outlineLevel="0" collapsed="false">
      <c r="A417" s="34" t="n">
        <v>142</v>
      </c>
      <c r="B417" s="35" t="s">
        <v>232</v>
      </c>
      <c r="C417" s="36" t="n">
        <v>44725</v>
      </c>
      <c r="D417" s="34" t="s">
        <v>30</v>
      </c>
      <c r="E417" s="34" t="s">
        <v>64</v>
      </c>
      <c r="F417" s="34" t="n">
        <v>3</v>
      </c>
      <c r="G417" s="34" t="n">
        <v>14</v>
      </c>
      <c r="H417" s="34" t="n">
        <v>1</v>
      </c>
      <c r="I417" s="37" t="n">
        <v>0.2</v>
      </c>
      <c r="J417" s="34" t="s">
        <v>26</v>
      </c>
      <c r="K417" s="34"/>
      <c r="L417" s="34" t="n">
        <v>4</v>
      </c>
      <c r="M417" s="34" t="n">
        <f aca="false">SUM(K417:L417)</f>
        <v>4</v>
      </c>
      <c r="N417" s="34"/>
      <c r="O417" s="34"/>
      <c r="P417" s="34" t="n">
        <f aca="false">SUM(M417:O417)</f>
        <v>4</v>
      </c>
      <c r="Q417" s="34" t="s">
        <v>140</v>
      </c>
      <c r="R417" s="34" t="n">
        <v>18</v>
      </c>
      <c r="S417" s="34" t="n">
        <f aca="false">SUM(R417)</f>
        <v>18</v>
      </c>
    </row>
    <row r="418" customFormat="false" ht="15" hidden="false" customHeight="false" outlineLevel="0" collapsed="false">
      <c r="A418" s="34" t="n">
        <v>142</v>
      </c>
      <c r="B418" s="35" t="s">
        <v>232</v>
      </c>
      <c r="C418" s="36" t="n">
        <v>44725</v>
      </c>
      <c r="D418" s="34" t="s">
        <v>30</v>
      </c>
      <c r="E418" s="34" t="s">
        <v>64</v>
      </c>
      <c r="F418" s="34" t="n">
        <v>4</v>
      </c>
      <c r="G418" s="34" t="n">
        <v>15</v>
      </c>
      <c r="H418" s="34" t="n">
        <v>1</v>
      </c>
      <c r="I418" s="37" t="n">
        <v>0.6</v>
      </c>
      <c r="J418" s="34" t="s">
        <v>44</v>
      </c>
      <c r="K418" s="34" t="n">
        <v>3</v>
      </c>
      <c r="L418" s="34" t="n">
        <v>7</v>
      </c>
      <c r="M418" s="34" t="n">
        <f aca="false">SUM(K418:L418)</f>
        <v>10</v>
      </c>
      <c r="N418" s="34"/>
      <c r="O418" s="34"/>
      <c r="P418" s="34" t="n">
        <f aca="false">SUM(M418:O418)</f>
        <v>10</v>
      </c>
      <c r="Q418" s="34" t="s">
        <v>140</v>
      </c>
      <c r="R418" s="34" t="n">
        <v>387</v>
      </c>
      <c r="S418" s="34" t="n">
        <f aca="false">SUM(R418)</f>
        <v>387</v>
      </c>
    </row>
    <row r="419" customFormat="false" ht="15" hidden="false" customHeight="false" outlineLevel="0" collapsed="false">
      <c r="A419" s="34" t="n">
        <v>142</v>
      </c>
      <c r="B419" s="35" t="s">
        <v>232</v>
      </c>
      <c r="C419" s="36" t="n">
        <v>44725</v>
      </c>
      <c r="D419" s="34" t="s">
        <v>30</v>
      </c>
      <c r="E419" s="34" t="s">
        <v>64</v>
      </c>
      <c r="F419" s="34" t="n">
        <v>4</v>
      </c>
      <c r="G419" s="34" t="n">
        <v>26</v>
      </c>
      <c r="H419" s="34" t="n">
        <v>9</v>
      </c>
      <c r="I419" s="37" t="n">
        <v>1</v>
      </c>
      <c r="J419" s="34" t="s">
        <v>26</v>
      </c>
      <c r="K419" s="34"/>
      <c r="L419" s="34" t="n">
        <v>21</v>
      </c>
      <c r="M419" s="34" t="n">
        <f aca="false">SUM(K419:L419)</f>
        <v>21</v>
      </c>
      <c r="N419" s="34" t="n">
        <v>2</v>
      </c>
      <c r="O419" s="34"/>
      <c r="P419" s="34" t="n">
        <f aca="false">SUM(M419:O419)</f>
        <v>23</v>
      </c>
      <c r="Q419" s="34" t="s">
        <v>140</v>
      </c>
      <c r="R419" s="34" t="n">
        <v>93</v>
      </c>
      <c r="S419" s="34" t="n">
        <f aca="false">SUM(R419)</f>
        <v>93</v>
      </c>
    </row>
    <row r="420" customFormat="false" ht="15" hidden="false" customHeight="false" outlineLevel="0" collapsed="false">
      <c r="A420" s="34" t="n">
        <v>142</v>
      </c>
      <c r="B420" s="35" t="s">
        <v>232</v>
      </c>
      <c r="C420" s="36" t="n">
        <v>44725</v>
      </c>
      <c r="D420" s="34" t="s">
        <v>30</v>
      </c>
      <c r="E420" s="34" t="s">
        <v>64</v>
      </c>
      <c r="F420" s="34" t="n">
        <v>3</v>
      </c>
      <c r="G420" s="34" t="n">
        <v>27</v>
      </c>
      <c r="H420" s="34" t="n">
        <v>7</v>
      </c>
      <c r="I420" s="37" t="n">
        <v>1.6</v>
      </c>
      <c r="J420" s="34" t="s">
        <v>26</v>
      </c>
      <c r="K420" s="34"/>
      <c r="L420" s="34" t="n">
        <v>26</v>
      </c>
      <c r="M420" s="34" t="n">
        <f aca="false">SUM(K420:L420)</f>
        <v>26</v>
      </c>
      <c r="N420" s="34"/>
      <c r="O420" s="34"/>
      <c r="P420" s="34" t="n">
        <f aca="false">SUM(M420:O420)</f>
        <v>26</v>
      </c>
      <c r="Q420" s="34" t="s">
        <v>140</v>
      </c>
      <c r="R420" s="34" t="n">
        <v>115</v>
      </c>
      <c r="S420" s="34" t="n">
        <f aca="false">SUM(R420)</f>
        <v>115</v>
      </c>
    </row>
    <row r="421" customFormat="false" ht="15" hidden="false" customHeight="false" outlineLevel="0" collapsed="false">
      <c r="A421" s="34" t="n">
        <v>142</v>
      </c>
      <c r="B421" s="35" t="s">
        <v>232</v>
      </c>
      <c r="C421" s="36" t="n">
        <v>44725</v>
      </c>
      <c r="D421" s="34" t="s">
        <v>30</v>
      </c>
      <c r="E421" s="34" t="s">
        <v>64</v>
      </c>
      <c r="F421" s="34" t="n">
        <v>3</v>
      </c>
      <c r="G421" s="34" t="n">
        <v>31</v>
      </c>
      <c r="H421" s="34" t="n">
        <v>19</v>
      </c>
      <c r="I421" s="37" t="n">
        <v>0.4</v>
      </c>
      <c r="J421" s="34" t="s">
        <v>26</v>
      </c>
      <c r="K421" s="34"/>
      <c r="L421" s="34" t="n">
        <v>13</v>
      </c>
      <c r="M421" s="34" t="n">
        <f aca="false">SUM(K421:L421)</f>
        <v>13</v>
      </c>
      <c r="N421" s="34"/>
      <c r="O421" s="34"/>
      <c r="P421" s="34" t="n">
        <f aca="false">SUM(M421:O421)</f>
        <v>13</v>
      </c>
      <c r="Q421" s="34" t="s">
        <v>140</v>
      </c>
      <c r="R421" s="34" t="n">
        <v>58</v>
      </c>
      <c r="S421" s="34" t="n">
        <f aca="false">SUM(R421)</f>
        <v>58</v>
      </c>
    </row>
    <row r="422" customFormat="false" ht="15" hidden="false" customHeight="false" outlineLevel="0" collapsed="false">
      <c r="A422" s="34" t="n">
        <v>142</v>
      </c>
      <c r="B422" s="35" t="s">
        <v>232</v>
      </c>
      <c r="C422" s="36" t="n">
        <v>44725</v>
      </c>
      <c r="D422" s="34" t="s">
        <v>30</v>
      </c>
      <c r="E422" s="34" t="s">
        <v>64</v>
      </c>
      <c r="F422" s="34" t="n">
        <v>4</v>
      </c>
      <c r="G422" s="34" t="n">
        <v>31</v>
      </c>
      <c r="H422" s="34" t="n">
        <v>32</v>
      </c>
      <c r="I422" s="37" t="n">
        <v>1.1</v>
      </c>
      <c r="J422" s="34" t="s">
        <v>26</v>
      </c>
      <c r="K422" s="34"/>
      <c r="L422" s="34" t="n">
        <v>23</v>
      </c>
      <c r="M422" s="34" t="n">
        <f aca="false">SUM(K422:L422)</f>
        <v>23</v>
      </c>
      <c r="N422" s="34"/>
      <c r="O422" s="34"/>
      <c r="P422" s="34" t="n">
        <f aca="false">SUM(M422:O422)</f>
        <v>23</v>
      </c>
      <c r="Q422" s="34" t="s">
        <v>140</v>
      </c>
      <c r="R422" s="34" t="n">
        <v>102</v>
      </c>
      <c r="S422" s="34" t="n">
        <f aca="false">SUM(R422)</f>
        <v>102</v>
      </c>
    </row>
    <row r="423" customFormat="false" ht="15" hidden="false" customHeight="false" outlineLevel="0" collapsed="false">
      <c r="A423" s="34" t="n">
        <v>142</v>
      </c>
      <c r="B423" s="35" t="s">
        <v>232</v>
      </c>
      <c r="C423" s="36" t="n">
        <v>44725</v>
      </c>
      <c r="D423" s="34" t="s">
        <v>30</v>
      </c>
      <c r="E423" s="34" t="s">
        <v>64</v>
      </c>
      <c r="F423" s="34" t="n">
        <v>4</v>
      </c>
      <c r="G423" s="40" t="n">
        <v>33</v>
      </c>
      <c r="H423" s="34" t="n">
        <v>21</v>
      </c>
      <c r="I423" s="37" t="n">
        <v>0.2</v>
      </c>
      <c r="J423" s="34" t="s">
        <v>26</v>
      </c>
      <c r="K423" s="34" t="n">
        <v>3</v>
      </c>
      <c r="L423" s="34" t="n">
        <v>20</v>
      </c>
      <c r="M423" s="34" t="n">
        <f aca="false">SUM(K423:L423)</f>
        <v>23</v>
      </c>
      <c r="N423" s="34"/>
      <c r="O423" s="34"/>
      <c r="P423" s="34" t="n">
        <f aca="false">SUM(M423:O423)</f>
        <v>23</v>
      </c>
      <c r="Q423" s="34" t="s">
        <v>140</v>
      </c>
      <c r="R423" s="34" t="n">
        <v>392</v>
      </c>
      <c r="S423" s="34" t="n">
        <f aca="false">SUM(R423)</f>
        <v>392</v>
      </c>
    </row>
    <row r="424" customFormat="false" ht="15" hidden="false" customHeight="false" outlineLevel="0" collapsed="false">
      <c r="A424" s="34" t="n">
        <v>142</v>
      </c>
      <c r="B424" s="35" t="s">
        <v>232</v>
      </c>
      <c r="C424" s="36" t="n">
        <v>44725</v>
      </c>
      <c r="D424" s="34" t="s">
        <v>30</v>
      </c>
      <c r="E424" s="34" t="s">
        <v>64</v>
      </c>
      <c r="F424" s="34" t="n">
        <v>4</v>
      </c>
      <c r="G424" s="40" t="n">
        <v>40</v>
      </c>
      <c r="H424" s="34" t="n">
        <v>16</v>
      </c>
      <c r="I424" s="37" t="n">
        <v>0.9</v>
      </c>
      <c r="J424" s="34" t="s">
        <v>26</v>
      </c>
      <c r="K424" s="34" t="n">
        <v>3</v>
      </c>
      <c r="L424" s="34" t="n">
        <v>9</v>
      </c>
      <c r="M424" s="34" t="n">
        <f aca="false">SUM(K424:L424)</f>
        <v>12</v>
      </c>
      <c r="N424" s="34"/>
      <c r="O424" s="34"/>
      <c r="P424" s="34" t="n">
        <f aca="false">SUM(M424:O424)</f>
        <v>12</v>
      </c>
      <c r="Q424" s="34" t="s">
        <v>140</v>
      </c>
      <c r="R424" s="34" t="n">
        <v>361</v>
      </c>
      <c r="S424" s="34" t="n">
        <f aca="false">SUM(R424)</f>
        <v>361</v>
      </c>
    </row>
    <row r="425" customFormat="false" ht="15" hidden="false" customHeight="false" outlineLevel="0" collapsed="false">
      <c r="A425" s="34" t="n">
        <v>142</v>
      </c>
      <c r="B425" s="35" t="s">
        <v>232</v>
      </c>
      <c r="C425" s="36" t="n">
        <v>44725</v>
      </c>
      <c r="D425" s="34" t="s">
        <v>30</v>
      </c>
      <c r="E425" s="34" t="s">
        <v>64</v>
      </c>
      <c r="F425" s="34" t="n">
        <v>4</v>
      </c>
      <c r="G425" s="40" t="n">
        <v>40</v>
      </c>
      <c r="H425" s="34" t="n">
        <v>25</v>
      </c>
      <c r="I425" s="37" t="n">
        <v>0.6</v>
      </c>
      <c r="J425" s="34" t="s">
        <v>26</v>
      </c>
      <c r="K425" s="34" t="n">
        <v>3</v>
      </c>
      <c r="L425" s="34" t="n">
        <v>11</v>
      </c>
      <c r="M425" s="34" t="n">
        <f aca="false">SUM(K425:L425)</f>
        <v>14</v>
      </c>
      <c r="N425" s="34" t="n">
        <v>1</v>
      </c>
      <c r="O425" s="34"/>
      <c r="P425" s="34" t="n">
        <f aca="false">SUM(M425:O425)</f>
        <v>15</v>
      </c>
      <c r="Q425" s="34" t="s">
        <v>140</v>
      </c>
      <c r="R425" s="34" t="n">
        <v>406</v>
      </c>
      <c r="S425" s="34" t="n">
        <f aca="false">SUM(R425)</f>
        <v>406</v>
      </c>
    </row>
    <row r="426" customFormat="false" ht="15" hidden="false" customHeight="false" outlineLevel="0" collapsed="false">
      <c r="A426" s="34" t="n">
        <v>143</v>
      </c>
      <c r="B426" s="35" t="s">
        <v>233</v>
      </c>
      <c r="C426" s="36" t="n">
        <v>44725</v>
      </c>
      <c r="D426" s="34" t="s">
        <v>143</v>
      </c>
      <c r="E426" s="34" t="s">
        <v>42</v>
      </c>
      <c r="F426" s="34" t="n">
        <v>4</v>
      </c>
      <c r="G426" s="34" t="n">
        <v>2</v>
      </c>
      <c r="H426" s="34" t="n">
        <v>27</v>
      </c>
      <c r="I426" s="37" t="n">
        <v>0.9</v>
      </c>
      <c r="J426" s="34" t="s">
        <v>26</v>
      </c>
      <c r="K426" s="34" t="n">
        <v>1</v>
      </c>
      <c r="L426" s="34" t="n">
        <v>13</v>
      </c>
      <c r="M426" s="34" t="n">
        <f aca="false">SUM(K426:L426)</f>
        <v>14</v>
      </c>
      <c r="N426" s="34"/>
      <c r="O426" s="34"/>
      <c r="P426" s="34" t="n">
        <f aca="false">SUM(M426:O426)</f>
        <v>14</v>
      </c>
      <c r="Q426" s="34" t="s">
        <v>140</v>
      </c>
      <c r="R426" s="34" t="n">
        <v>159</v>
      </c>
      <c r="S426" s="34" t="n">
        <f aca="false">SUM(R426)</f>
        <v>159</v>
      </c>
    </row>
    <row r="427" customFormat="false" ht="15" hidden="false" customHeight="false" outlineLevel="0" collapsed="false">
      <c r="A427" s="34" t="n">
        <v>143</v>
      </c>
      <c r="B427" s="35" t="s">
        <v>233</v>
      </c>
      <c r="C427" s="36" t="n">
        <v>44725</v>
      </c>
      <c r="D427" s="34" t="s">
        <v>143</v>
      </c>
      <c r="E427" s="34" t="s">
        <v>42</v>
      </c>
      <c r="F427" s="34" t="n">
        <v>4</v>
      </c>
      <c r="G427" s="34" t="n">
        <v>3</v>
      </c>
      <c r="H427" s="34" t="n">
        <v>26</v>
      </c>
      <c r="I427" s="37" t="n">
        <v>3.6</v>
      </c>
      <c r="J427" s="34" t="s">
        <v>26</v>
      </c>
      <c r="K427" s="34" t="n">
        <v>6</v>
      </c>
      <c r="L427" s="34" t="n">
        <v>54</v>
      </c>
      <c r="M427" s="34" t="n">
        <f aca="false">SUM(K427:L427)</f>
        <v>60</v>
      </c>
      <c r="N427" s="34" t="n">
        <v>1</v>
      </c>
      <c r="O427" s="34"/>
      <c r="P427" s="34" t="n">
        <f aca="false">SUM(M427:O427)</f>
        <v>61</v>
      </c>
      <c r="Q427" s="34" t="s">
        <v>140</v>
      </c>
      <c r="R427" s="34" t="n">
        <v>865</v>
      </c>
      <c r="S427" s="34" t="n">
        <f aca="false">SUM(R427)</f>
        <v>865</v>
      </c>
    </row>
    <row r="428" customFormat="false" ht="15" hidden="false" customHeight="false" outlineLevel="0" collapsed="false">
      <c r="A428" s="34" t="n">
        <v>143</v>
      </c>
      <c r="B428" s="35" t="s">
        <v>233</v>
      </c>
      <c r="C428" s="36" t="n">
        <v>44725</v>
      </c>
      <c r="D428" s="34" t="s">
        <v>143</v>
      </c>
      <c r="E428" s="34" t="s">
        <v>42</v>
      </c>
      <c r="F428" s="34" t="n">
        <v>4</v>
      </c>
      <c r="G428" s="34" t="n">
        <v>9</v>
      </c>
      <c r="H428" s="34" t="n">
        <v>34</v>
      </c>
      <c r="I428" s="37" t="n">
        <v>1</v>
      </c>
      <c r="J428" s="34" t="s">
        <v>26</v>
      </c>
      <c r="K428" s="34" t="n">
        <v>2</v>
      </c>
      <c r="L428" s="34" t="n">
        <v>31</v>
      </c>
      <c r="M428" s="34" t="n">
        <f aca="false">SUM(K428:L428)</f>
        <v>33</v>
      </c>
      <c r="N428" s="34" t="n">
        <v>1</v>
      </c>
      <c r="O428" s="34"/>
      <c r="P428" s="34" t="n">
        <f aca="false">SUM(M428:O428)</f>
        <v>34</v>
      </c>
      <c r="Q428" s="34" t="s">
        <v>140</v>
      </c>
      <c r="R428" s="34" t="n">
        <v>341</v>
      </c>
      <c r="S428" s="34" t="n">
        <f aca="false">SUM(R428)</f>
        <v>341</v>
      </c>
    </row>
    <row r="429" customFormat="false" ht="15" hidden="false" customHeight="false" outlineLevel="0" collapsed="false">
      <c r="A429" s="34" t="n">
        <v>143</v>
      </c>
      <c r="B429" s="35" t="s">
        <v>233</v>
      </c>
      <c r="C429" s="36" t="n">
        <v>44725</v>
      </c>
      <c r="D429" s="34" t="s">
        <v>143</v>
      </c>
      <c r="E429" s="34" t="s">
        <v>42</v>
      </c>
      <c r="F429" s="34" t="n">
        <v>3</v>
      </c>
      <c r="G429" s="34" t="n">
        <v>12</v>
      </c>
      <c r="H429" s="34" t="n">
        <v>16</v>
      </c>
      <c r="I429" s="37" t="n">
        <v>1</v>
      </c>
      <c r="J429" s="34" t="s">
        <v>26</v>
      </c>
      <c r="K429" s="34"/>
      <c r="L429" s="34" t="n">
        <v>27</v>
      </c>
      <c r="M429" s="34" t="n">
        <f aca="false">SUM(K429:L429)</f>
        <v>27</v>
      </c>
      <c r="N429" s="34" t="n">
        <v>1</v>
      </c>
      <c r="O429" s="34"/>
      <c r="P429" s="34" t="n">
        <f aca="false">SUM(M429:O429)</f>
        <v>28</v>
      </c>
      <c r="Q429" s="34" t="s">
        <v>140</v>
      </c>
      <c r="R429" s="34" t="n">
        <v>121</v>
      </c>
      <c r="S429" s="34" t="n">
        <f aca="false">SUM(R429)</f>
        <v>121</v>
      </c>
    </row>
    <row r="430" customFormat="false" ht="15" hidden="false" customHeight="false" outlineLevel="0" collapsed="false">
      <c r="A430" s="34" t="n">
        <v>143</v>
      </c>
      <c r="B430" s="35" t="s">
        <v>233</v>
      </c>
      <c r="C430" s="36" t="n">
        <v>44725</v>
      </c>
      <c r="D430" s="34" t="s">
        <v>143</v>
      </c>
      <c r="E430" s="34" t="s">
        <v>42</v>
      </c>
      <c r="F430" s="34" t="n">
        <v>1</v>
      </c>
      <c r="G430" s="34" t="n">
        <v>13</v>
      </c>
      <c r="H430" s="34" t="n">
        <v>13</v>
      </c>
      <c r="I430" s="37" t="n">
        <v>1</v>
      </c>
      <c r="J430" s="34" t="s">
        <v>26</v>
      </c>
      <c r="K430" s="34"/>
      <c r="L430" s="34" t="n">
        <v>31</v>
      </c>
      <c r="M430" s="34" t="n">
        <f aca="false">SUM(K430:L430)</f>
        <v>31</v>
      </c>
      <c r="N430" s="34" t="n">
        <v>1</v>
      </c>
      <c r="O430" s="34"/>
      <c r="P430" s="34" t="n">
        <f aca="false">SUM(M430:O430)</f>
        <v>32</v>
      </c>
      <c r="Q430" s="34" t="s">
        <v>140</v>
      </c>
      <c r="R430" s="34" t="n">
        <v>139</v>
      </c>
      <c r="S430" s="34" t="n">
        <f aca="false">SUM(R430)</f>
        <v>139</v>
      </c>
    </row>
    <row r="431" customFormat="false" ht="15" hidden="false" customHeight="false" outlineLevel="0" collapsed="false">
      <c r="A431" s="34" t="n">
        <v>143</v>
      </c>
      <c r="B431" s="35" t="s">
        <v>233</v>
      </c>
      <c r="C431" s="36" t="n">
        <v>44725</v>
      </c>
      <c r="D431" s="34" t="s">
        <v>143</v>
      </c>
      <c r="E431" s="34" t="s">
        <v>42</v>
      </c>
      <c r="F431" s="34" t="n">
        <v>4</v>
      </c>
      <c r="G431" s="34" t="n">
        <v>23</v>
      </c>
      <c r="H431" s="34" t="n">
        <v>13</v>
      </c>
      <c r="I431" s="37" t="n">
        <v>1.5</v>
      </c>
      <c r="J431" s="34" t="s">
        <v>26</v>
      </c>
      <c r="K431" s="34"/>
      <c r="L431" s="34" t="n">
        <v>34</v>
      </c>
      <c r="M431" s="34" t="n">
        <f aca="false">SUM(K431:L431)</f>
        <v>34</v>
      </c>
      <c r="N431" s="34" t="n">
        <v>1</v>
      </c>
      <c r="O431" s="34"/>
      <c r="P431" s="34" t="n">
        <f aca="false">SUM(M431:O431)</f>
        <v>35</v>
      </c>
      <c r="Q431" s="34" t="s">
        <v>140</v>
      </c>
      <c r="R431" s="34" t="n">
        <v>152</v>
      </c>
      <c r="S431" s="34" t="n">
        <f aca="false">SUM(R431)</f>
        <v>152</v>
      </c>
    </row>
    <row r="432" customFormat="false" ht="15" hidden="false" customHeight="false" outlineLevel="0" collapsed="false">
      <c r="A432" s="34" t="n">
        <v>143</v>
      </c>
      <c r="B432" s="35" t="s">
        <v>233</v>
      </c>
      <c r="C432" s="36" t="n">
        <v>44725</v>
      </c>
      <c r="D432" s="34" t="s">
        <v>143</v>
      </c>
      <c r="E432" s="34" t="s">
        <v>42</v>
      </c>
      <c r="F432" s="34" t="n">
        <v>1</v>
      </c>
      <c r="G432" s="34" t="n">
        <v>26</v>
      </c>
      <c r="H432" s="34" t="n">
        <v>2</v>
      </c>
      <c r="I432" s="37" t="n">
        <v>0.9</v>
      </c>
      <c r="J432" s="34" t="s">
        <v>26</v>
      </c>
      <c r="K432" s="34"/>
      <c r="L432" s="34" t="n">
        <v>28</v>
      </c>
      <c r="M432" s="34" t="n">
        <f aca="false">SUM(K432:L432)</f>
        <v>28</v>
      </c>
      <c r="N432" s="34" t="n">
        <v>1</v>
      </c>
      <c r="O432" s="34"/>
      <c r="P432" s="34" t="n">
        <f aca="false">SUM(M432:O432)</f>
        <v>29</v>
      </c>
      <c r="Q432" s="34" t="s">
        <v>140</v>
      </c>
      <c r="R432" s="34" t="n">
        <v>126</v>
      </c>
      <c r="S432" s="34" t="n">
        <f aca="false">SUM(R432)</f>
        <v>126</v>
      </c>
    </row>
    <row r="433" customFormat="false" ht="15" hidden="false" customHeight="false" outlineLevel="0" collapsed="false">
      <c r="A433" s="34" t="n">
        <v>143</v>
      </c>
      <c r="B433" s="35" t="s">
        <v>233</v>
      </c>
      <c r="C433" s="36" t="n">
        <v>44725</v>
      </c>
      <c r="D433" s="34" t="s">
        <v>143</v>
      </c>
      <c r="E433" s="34" t="s">
        <v>42</v>
      </c>
      <c r="F433" s="34" t="n">
        <v>1</v>
      </c>
      <c r="G433" s="34" t="n">
        <v>26</v>
      </c>
      <c r="H433" s="34" t="n">
        <v>6.9</v>
      </c>
      <c r="I433" s="37" t="n">
        <v>1.7</v>
      </c>
      <c r="J433" s="34" t="s">
        <v>26</v>
      </c>
      <c r="K433" s="34" t="n">
        <v>2</v>
      </c>
      <c r="L433" s="34" t="n">
        <v>66</v>
      </c>
      <c r="M433" s="34" t="n">
        <f aca="false">SUM(K433:L433)</f>
        <v>68</v>
      </c>
      <c r="N433" s="34" t="n">
        <v>2</v>
      </c>
      <c r="O433" s="34"/>
      <c r="P433" s="34" t="n">
        <f aca="false">SUM(M433:O433)</f>
        <v>70</v>
      </c>
      <c r="Q433" s="34" t="s">
        <v>140</v>
      </c>
      <c r="R433" s="34" t="n">
        <v>515</v>
      </c>
      <c r="S433" s="34" t="n">
        <f aca="false">SUM(R433)</f>
        <v>515</v>
      </c>
    </row>
    <row r="434" customFormat="false" ht="15" hidden="false" customHeight="false" outlineLevel="0" collapsed="false">
      <c r="A434" s="34" t="n">
        <v>143</v>
      </c>
      <c r="B434" s="35" t="s">
        <v>233</v>
      </c>
      <c r="C434" s="36" t="n">
        <v>44725</v>
      </c>
      <c r="D434" s="34" t="s">
        <v>143</v>
      </c>
      <c r="E434" s="34" t="s">
        <v>42</v>
      </c>
      <c r="F434" s="34" t="n">
        <v>4</v>
      </c>
      <c r="G434" s="34" t="n">
        <v>26</v>
      </c>
      <c r="H434" s="34" t="n">
        <v>64</v>
      </c>
      <c r="I434" s="37" t="n">
        <v>0.7</v>
      </c>
      <c r="J434" s="34" t="s">
        <v>26</v>
      </c>
      <c r="K434" s="34" t="n">
        <v>1</v>
      </c>
      <c r="L434" s="34" t="n">
        <v>16</v>
      </c>
      <c r="M434" s="34" t="n">
        <f aca="false">SUM(K434:L434)</f>
        <v>17</v>
      </c>
      <c r="N434" s="34"/>
      <c r="O434" s="34"/>
      <c r="P434" s="34" t="n">
        <f aca="false">SUM(M434:O434)</f>
        <v>17</v>
      </c>
      <c r="Q434" s="34" t="s">
        <v>140</v>
      </c>
      <c r="R434" s="34" t="n">
        <v>172</v>
      </c>
      <c r="S434" s="34" t="n">
        <f aca="false">SUM(R434)</f>
        <v>172</v>
      </c>
    </row>
    <row r="435" customFormat="false" ht="15" hidden="false" customHeight="false" outlineLevel="0" collapsed="false">
      <c r="A435" s="34" t="n">
        <v>143</v>
      </c>
      <c r="B435" s="35" t="s">
        <v>233</v>
      </c>
      <c r="C435" s="36" t="n">
        <v>44725</v>
      </c>
      <c r="D435" s="34" t="s">
        <v>143</v>
      </c>
      <c r="E435" s="34" t="s">
        <v>42</v>
      </c>
      <c r="F435" s="34" t="n">
        <v>4</v>
      </c>
      <c r="G435" s="34" t="n">
        <v>30</v>
      </c>
      <c r="H435" s="34" t="n">
        <v>19</v>
      </c>
      <c r="I435" s="37" t="n">
        <v>0.4</v>
      </c>
      <c r="J435" s="34" t="s">
        <v>26</v>
      </c>
      <c r="K435" s="34"/>
      <c r="L435" s="34" t="n">
        <v>32</v>
      </c>
      <c r="M435" s="34" t="n">
        <f aca="false">SUM(K435:L435)</f>
        <v>32</v>
      </c>
      <c r="N435" s="34" t="n">
        <v>1</v>
      </c>
      <c r="O435" s="34"/>
      <c r="P435" s="34" t="n">
        <f aca="false">SUM(M435:O435)</f>
        <v>33</v>
      </c>
      <c r="Q435" s="34" t="s">
        <v>140</v>
      </c>
      <c r="R435" s="34" t="n">
        <v>144</v>
      </c>
      <c r="S435" s="34" t="n">
        <f aca="false">SUM(R435)</f>
        <v>144</v>
      </c>
    </row>
    <row r="436" customFormat="false" ht="15" hidden="false" customHeight="false" outlineLevel="0" collapsed="false">
      <c r="A436" s="34" t="n">
        <v>143</v>
      </c>
      <c r="B436" s="35" t="s">
        <v>233</v>
      </c>
      <c r="C436" s="36" t="n">
        <v>44725</v>
      </c>
      <c r="D436" s="34" t="s">
        <v>143</v>
      </c>
      <c r="E436" s="34" t="s">
        <v>42</v>
      </c>
      <c r="F436" s="34" t="n">
        <v>3</v>
      </c>
      <c r="G436" s="34" t="n">
        <v>38</v>
      </c>
      <c r="H436" s="34" t="n">
        <v>2</v>
      </c>
      <c r="I436" s="37" t="n">
        <v>1.5</v>
      </c>
      <c r="J436" s="34" t="s">
        <v>26</v>
      </c>
      <c r="K436" s="34"/>
      <c r="L436" s="34" t="n">
        <v>29</v>
      </c>
      <c r="M436" s="34" t="n">
        <f aca="false">SUM(K436:L436)</f>
        <v>29</v>
      </c>
      <c r="N436" s="34" t="n">
        <v>1</v>
      </c>
      <c r="O436" s="34"/>
      <c r="P436" s="34" t="n">
        <f aca="false">SUM(M436:O436)</f>
        <v>30</v>
      </c>
      <c r="Q436" s="34" t="s">
        <v>140</v>
      </c>
      <c r="R436" s="34" t="n">
        <v>130</v>
      </c>
      <c r="S436" s="34" t="n">
        <f aca="false">SUM(R436)</f>
        <v>130</v>
      </c>
    </row>
    <row r="437" customFormat="false" ht="15" hidden="false" customHeight="false" outlineLevel="0" collapsed="false">
      <c r="A437" s="34" t="n">
        <v>144</v>
      </c>
      <c r="B437" s="35" t="s">
        <v>234</v>
      </c>
      <c r="C437" s="36" t="n">
        <v>44725</v>
      </c>
      <c r="D437" s="34" t="s">
        <v>30</v>
      </c>
      <c r="E437" s="34" t="s">
        <v>59</v>
      </c>
      <c r="F437" s="34" t="n">
        <v>4</v>
      </c>
      <c r="G437" s="34" t="n">
        <v>10</v>
      </c>
      <c r="H437" s="42" t="n">
        <v>9.1</v>
      </c>
      <c r="I437" s="37" t="n">
        <v>1.4</v>
      </c>
      <c r="J437" s="34" t="s">
        <v>26</v>
      </c>
      <c r="K437" s="34" t="n">
        <v>7</v>
      </c>
      <c r="L437" s="34" t="n">
        <v>30</v>
      </c>
      <c r="M437" s="34" t="n">
        <f aca="false">SUM(K437:L437)</f>
        <v>37</v>
      </c>
      <c r="N437" s="34" t="n">
        <v>1</v>
      </c>
      <c r="O437" s="34"/>
      <c r="P437" s="34" t="n">
        <f aca="false">SUM(M437:O437)</f>
        <v>38</v>
      </c>
      <c r="Q437" s="34" t="s">
        <v>140</v>
      </c>
      <c r="R437" s="34" t="n">
        <v>929</v>
      </c>
      <c r="S437" s="34" t="n">
        <f aca="false">SUM(R437)</f>
        <v>929</v>
      </c>
    </row>
    <row r="438" customFormat="false" ht="15" hidden="false" customHeight="false" outlineLevel="0" collapsed="false">
      <c r="A438" s="34" t="n">
        <v>144</v>
      </c>
      <c r="B438" s="35" t="s">
        <v>234</v>
      </c>
      <c r="C438" s="36" t="n">
        <v>44725</v>
      </c>
      <c r="D438" s="34" t="s">
        <v>30</v>
      </c>
      <c r="E438" s="34" t="s">
        <v>59</v>
      </c>
      <c r="F438" s="34" t="n">
        <v>4</v>
      </c>
      <c r="G438" s="34" t="n">
        <v>11</v>
      </c>
      <c r="H438" s="34" t="n">
        <v>25</v>
      </c>
      <c r="I438" s="37" t="n">
        <v>0.8</v>
      </c>
      <c r="J438" s="34" t="s">
        <v>26</v>
      </c>
      <c r="K438" s="34" t="n">
        <v>3</v>
      </c>
      <c r="L438" s="34" t="n">
        <v>32</v>
      </c>
      <c r="M438" s="34" t="n">
        <f aca="false">SUM(K438:L438)</f>
        <v>35</v>
      </c>
      <c r="N438" s="34" t="n">
        <v>1</v>
      </c>
      <c r="O438" s="34"/>
      <c r="P438" s="34" t="n">
        <f aca="false">SUM(M438:O438)</f>
        <v>36</v>
      </c>
      <c r="Q438" s="34" t="s">
        <v>140</v>
      </c>
      <c r="R438" s="34" t="n">
        <v>483</v>
      </c>
      <c r="S438" s="34" t="n">
        <f aca="false">SUM(R438)</f>
        <v>483</v>
      </c>
    </row>
    <row r="439" customFormat="false" ht="15" hidden="false" customHeight="false" outlineLevel="0" collapsed="false">
      <c r="A439" s="34" t="n">
        <v>144</v>
      </c>
      <c r="B439" s="35" t="s">
        <v>234</v>
      </c>
      <c r="C439" s="36" t="n">
        <v>44725</v>
      </c>
      <c r="D439" s="34" t="s">
        <v>30</v>
      </c>
      <c r="E439" s="34" t="s">
        <v>59</v>
      </c>
      <c r="F439" s="34" t="n">
        <v>4</v>
      </c>
      <c r="G439" s="34" t="n">
        <v>22</v>
      </c>
      <c r="H439" s="34" t="n">
        <v>18</v>
      </c>
      <c r="I439" s="37" t="n">
        <v>0.2</v>
      </c>
      <c r="J439" s="34" t="s">
        <v>26</v>
      </c>
      <c r="K439" s="34" t="n">
        <v>1</v>
      </c>
      <c r="L439" s="34" t="n">
        <v>16</v>
      </c>
      <c r="M439" s="34" t="n">
        <f aca="false">SUM(K439:L439)</f>
        <v>17</v>
      </c>
      <c r="N439" s="34"/>
      <c r="O439" s="34"/>
      <c r="P439" s="34" t="n">
        <f aca="false">SUM(M439:O439)</f>
        <v>17</v>
      </c>
      <c r="Q439" s="34" t="s">
        <v>140</v>
      </c>
      <c r="R439" s="34" t="n">
        <v>172</v>
      </c>
      <c r="S439" s="34" t="n">
        <f aca="false">SUM(R439)</f>
        <v>172</v>
      </c>
    </row>
    <row r="440" customFormat="false" ht="15" hidden="false" customHeight="false" outlineLevel="0" collapsed="false">
      <c r="A440" s="34" t="n">
        <v>144</v>
      </c>
      <c r="B440" s="35" t="s">
        <v>234</v>
      </c>
      <c r="C440" s="36" t="n">
        <v>44725</v>
      </c>
      <c r="D440" s="34" t="s">
        <v>30</v>
      </c>
      <c r="E440" s="34" t="s">
        <v>59</v>
      </c>
      <c r="F440" s="34" t="n">
        <v>4</v>
      </c>
      <c r="G440" s="34" t="n">
        <v>26</v>
      </c>
      <c r="H440" s="34" t="n">
        <v>12</v>
      </c>
      <c r="I440" s="37" t="n">
        <v>4.8</v>
      </c>
      <c r="J440" s="34" t="s">
        <v>26</v>
      </c>
      <c r="K440" s="34" t="n">
        <v>5</v>
      </c>
      <c r="L440" s="34" t="n">
        <v>18</v>
      </c>
      <c r="M440" s="34" t="n">
        <f aca="false">SUM(K440:L440)</f>
        <v>23</v>
      </c>
      <c r="N440" s="34" t="n">
        <v>1</v>
      </c>
      <c r="O440" s="34"/>
      <c r="P440" s="34" t="n">
        <f aca="false">SUM(M440:O440)</f>
        <v>24</v>
      </c>
      <c r="Q440" s="34" t="s">
        <v>140</v>
      </c>
      <c r="R440" s="34" t="n">
        <v>656</v>
      </c>
      <c r="S440" s="34" t="n">
        <f aca="false">SUM(R440)</f>
        <v>656</v>
      </c>
    </row>
    <row r="441" customFormat="false" ht="15" hidden="false" customHeight="false" outlineLevel="0" collapsed="false">
      <c r="A441" s="34" t="n">
        <v>144</v>
      </c>
      <c r="B441" s="35" t="s">
        <v>234</v>
      </c>
      <c r="C441" s="36" t="n">
        <v>44725</v>
      </c>
      <c r="D441" s="34" t="s">
        <v>30</v>
      </c>
      <c r="E441" s="34" t="s">
        <v>59</v>
      </c>
      <c r="F441" s="34" t="n">
        <v>4</v>
      </c>
      <c r="G441" s="34" t="n">
        <v>29</v>
      </c>
      <c r="H441" s="34" t="n">
        <v>34</v>
      </c>
      <c r="I441" s="37" t="n">
        <v>1.4</v>
      </c>
      <c r="J441" s="34" t="s">
        <v>26</v>
      </c>
      <c r="K441" s="34"/>
      <c r="L441" s="34" t="n">
        <v>6</v>
      </c>
      <c r="M441" s="34" t="n">
        <f aca="false">SUM(K441:L441)</f>
        <v>6</v>
      </c>
      <c r="N441" s="34"/>
      <c r="O441" s="34"/>
      <c r="P441" s="34" t="n">
        <f aca="false">SUM(M441:O441)</f>
        <v>6</v>
      </c>
      <c r="Q441" s="34" t="s">
        <v>140</v>
      </c>
      <c r="R441" s="34" t="n">
        <v>27</v>
      </c>
      <c r="S441" s="34" t="n">
        <f aca="false">SUM(R441)</f>
        <v>27</v>
      </c>
    </row>
    <row r="442" customFormat="false" ht="15" hidden="false" customHeight="false" outlineLevel="0" collapsed="false">
      <c r="A442" s="34" t="n">
        <v>145</v>
      </c>
      <c r="B442" s="35" t="s">
        <v>235</v>
      </c>
      <c r="C442" s="36" t="n">
        <v>44725</v>
      </c>
      <c r="D442" s="34" t="s">
        <v>143</v>
      </c>
      <c r="E442" s="34" t="s">
        <v>41</v>
      </c>
      <c r="F442" s="34" t="n">
        <v>4</v>
      </c>
      <c r="G442" s="34" t="n">
        <v>1</v>
      </c>
      <c r="H442" s="34" t="n">
        <v>24</v>
      </c>
      <c r="I442" s="37" t="n">
        <v>0.5</v>
      </c>
      <c r="J442" s="34" t="s">
        <v>44</v>
      </c>
      <c r="K442" s="34"/>
      <c r="L442" s="34" t="n">
        <v>18</v>
      </c>
      <c r="M442" s="34" t="n">
        <f aca="false">SUM(K442:L442)</f>
        <v>18</v>
      </c>
      <c r="N442" s="34" t="n">
        <v>1</v>
      </c>
      <c r="O442" s="34"/>
      <c r="P442" s="34" t="n">
        <f aca="false">SUM(M442:O442)</f>
        <v>19</v>
      </c>
      <c r="Q442" s="34" t="s">
        <v>140</v>
      </c>
      <c r="R442" s="34" t="n">
        <v>76</v>
      </c>
      <c r="S442" s="34" t="n">
        <f aca="false">SUM(R442)</f>
        <v>76</v>
      </c>
    </row>
    <row r="443" customFormat="false" ht="15" hidden="false" customHeight="false" outlineLevel="0" collapsed="false">
      <c r="A443" s="34" t="n">
        <v>145</v>
      </c>
      <c r="B443" s="35" t="s">
        <v>235</v>
      </c>
      <c r="C443" s="36" t="n">
        <v>44725</v>
      </c>
      <c r="D443" s="34" t="s">
        <v>143</v>
      </c>
      <c r="E443" s="34" t="s">
        <v>41</v>
      </c>
      <c r="F443" s="34" t="n">
        <v>3</v>
      </c>
      <c r="G443" s="34" t="n">
        <v>3</v>
      </c>
      <c r="H443" s="34" t="n">
        <v>16</v>
      </c>
      <c r="I443" s="37" t="n">
        <v>0.5</v>
      </c>
      <c r="J443" s="34" t="s">
        <v>26</v>
      </c>
      <c r="K443" s="34"/>
      <c r="L443" s="34" t="n">
        <v>6</v>
      </c>
      <c r="M443" s="34" t="n">
        <f aca="false">SUM(K443:L443)</f>
        <v>6</v>
      </c>
      <c r="N443" s="34"/>
      <c r="O443" s="34"/>
      <c r="P443" s="34" t="n">
        <f aca="false">SUM(M443:O443)</f>
        <v>6</v>
      </c>
      <c r="Q443" s="34" t="s">
        <v>140</v>
      </c>
      <c r="R443" s="34" t="n">
        <v>27</v>
      </c>
      <c r="S443" s="34" t="n">
        <f aca="false">SUM(R443)</f>
        <v>27</v>
      </c>
    </row>
    <row r="444" customFormat="false" ht="15" hidden="false" customHeight="false" outlineLevel="0" collapsed="false">
      <c r="A444" s="34" t="n">
        <v>145</v>
      </c>
      <c r="B444" s="35" t="s">
        <v>235</v>
      </c>
      <c r="C444" s="36" t="n">
        <v>44725</v>
      </c>
      <c r="D444" s="34" t="s">
        <v>143</v>
      </c>
      <c r="E444" s="34" t="s">
        <v>41</v>
      </c>
      <c r="F444" s="34" t="n">
        <v>4</v>
      </c>
      <c r="G444" s="34" t="n">
        <v>5</v>
      </c>
      <c r="H444" s="34" t="n">
        <v>22</v>
      </c>
      <c r="I444" s="37" t="n">
        <v>0.5</v>
      </c>
      <c r="J444" s="34" t="s">
        <v>26</v>
      </c>
      <c r="K444" s="34"/>
      <c r="L444" s="34" t="n">
        <v>21</v>
      </c>
      <c r="M444" s="34" t="n">
        <f aca="false">SUM(K444:L444)</f>
        <v>21</v>
      </c>
      <c r="N444" s="34" t="n">
        <v>1</v>
      </c>
      <c r="O444" s="34"/>
      <c r="P444" s="34" t="n">
        <f aca="false">SUM(M444:O444)</f>
        <v>22</v>
      </c>
      <c r="Q444" s="34" t="s">
        <v>140</v>
      </c>
      <c r="R444" s="34" t="n">
        <v>95</v>
      </c>
      <c r="S444" s="34" t="n">
        <f aca="false">SUM(R444)</f>
        <v>95</v>
      </c>
    </row>
    <row r="445" customFormat="false" ht="15" hidden="false" customHeight="false" outlineLevel="0" collapsed="false">
      <c r="A445" s="34" t="n">
        <v>145</v>
      </c>
      <c r="B445" s="35" t="s">
        <v>235</v>
      </c>
      <c r="C445" s="36" t="n">
        <v>44725</v>
      </c>
      <c r="D445" s="34" t="s">
        <v>143</v>
      </c>
      <c r="E445" s="34" t="s">
        <v>41</v>
      </c>
      <c r="F445" s="34" t="n">
        <v>4</v>
      </c>
      <c r="G445" s="34" t="n">
        <v>5</v>
      </c>
      <c r="H445" s="34" t="n">
        <v>24</v>
      </c>
      <c r="I445" s="37" t="n">
        <v>0.6</v>
      </c>
      <c r="J445" s="34" t="s">
        <v>26</v>
      </c>
      <c r="K445" s="34"/>
      <c r="L445" s="34" t="n">
        <v>16</v>
      </c>
      <c r="M445" s="34" t="n">
        <f aca="false">SUM(K445:L445)</f>
        <v>16</v>
      </c>
      <c r="N445" s="34"/>
      <c r="O445" s="34"/>
      <c r="P445" s="34" t="n">
        <f aca="false">SUM(M445:O445)</f>
        <v>16</v>
      </c>
      <c r="Q445" s="34" t="s">
        <v>140</v>
      </c>
      <c r="R445" s="34" t="n">
        <v>71</v>
      </c>
      <c r="S445" s="34" t="n">
        <f aca="false">SUM(R445)</f>
        <v>71</v>
      </c>
    </row>
    <row r="446" customFormat="false" ht="15" hidden="false" customHeight="false" outlineLevel="0" collapsed="false">
      <c r="A446" s="34" t="n">
        <v>145</v>
      </c>
      <c r="B446" s="35" t="s">
        <v>235</v>
      </c>
      <c r="C446" s="36" t="n">
        <v>44725</v>
      </c>
      <c r="D446" s="34" t="s">
        <v>143</v>
      </c>
      <c r="E446" s="34" t="s">
        <v>41</v>
      </c>
      <c r="F446" s="34" t="n">
        <v>3</v>
      </c>
      <c r="G446" s="34" t="n">
        <v>6</v>
      </c>
      <c r="H446" s="34" t="n">
        <v>7</v>
      </c>
      <c r="I446" s="37" t="n">
        <v>0.4</v>
      </c>
      <c r="J446" s="34" t="s">
        <v>26</v>
      </c>
      <c r="K446" s="34"/>
      <c r="L446" s="34" t="n">
        <v>18</v>
      </c>
      <c r="M446" s="34" t="n">
        <f aca="false">SUM(K446:L446)</f>
        <v>18</v>
      </c>
      <c r="N446" s="34"/>
      <c r="O446" s="34"/>
      <c r="P446" s="34" t="n">
        <f aca="false">SUM(M446:O446)</f>
        <v>18</v>
      </c>
      <c r="Q446" s="34" t="s">
        <v>140</v>
      </c>
      <c r="R446" s="34" t="n">
        <v>80</v>
      </c>
      <c r="S446" s="34" t="n">
        <f aca="false">SUM(R446)</f>
        <v>80</v>
      </c>
    </row>
    <row r="447" customFormat="false" ht="15" hidden="false" customHeight="false" outlineLevel="0" collapsed="false">
      <c r="A447" s="34" t="n">
        <v>145</v>
      </c>
      <c r="B447" s="35" t="s">
        <v>235</v>
      </c>
      <c r="C447" s="36" t="n">
        <v>44725</v>
      </c>
      <c r="D447" s="34" t="s">
        <v>143</v>
      </c>
      <c r="E447" s="34" t="s">
        <v>41</v>
      </c>
      <c r="F447" s="34" t="n">
        <v>4</v>
      </c>
      <c r="G447" s="34" t="n">
        <v>6</v>
      </c>
      <c r="H447" s="34" t="n">
        <v>8</v>
      </c>
      <c r="I447" s="37" t="n">
        <v>1</v>
      </c>
      <c r="J447" s="34" t="s">
        <v>26</v>
      </c>
      <c r="K447" s="34"/>
      <c r="L447" s="34" t="n">
        <v>9</v>
      </c>
      <c r="M447" s="34" t="n">
        <f aca="false">SUM(K447:L447)</f>
        <v>9</v>
      </c>
      <c r="N447" s="34"/>
      <c r="O447" s="34"/>
      <c r="P447" s="34" t="n">
        <f aca="false">SUM(M447:O447)</f>
        <v>9</v>
      </c>
      <c r="Q447" s="34" t="s">
        <v>140</v>
      </c>
      <c r="R447" s="34" t="n">
        <v>40</v>
      </c>
      <c r="S447" s="34" t="n">
        <f aca="false">SUM(R447)</f>
        <v>40</v>
      </c>
    </row>
    <row r="448" customFormat="false" ht="15" hidden="false" customHeight="false" outlineLevel="0" collapsed="false">
      <c r="A448" s="34" t="n">
        <v>145</v>
      </c>
      <c r="B448" s="35" t="s">
        <v>235</v>
      </c>
      <c r="C448" s="36" t="n">
        <v>44725</v>
      </c>
      <c r="D448" s="34" t="s">
        <v>143</v>
      </c>
      <c r="E448" s="34" t="s">
        <v>41</v>
      </c>
      <c r="F448" s="34" t="n">
        <v>4</v>
      </c>
      <c r="G448" s="34" t="n">
        <v>11</v>
      </c>
      <c r="H448" s="34" t="n">
        <v>15</v>
      </c>
      <c r="I448" s="37" t="n">
        <v>1</v>
      </c>
      <c r="J448" s="34" t="s">
        <v>26</v>
      </c>
      <c r="K448" s="34"/>
      <c r="L448" s="34" t="n">
        <v>19</v>
      </c>
      <c r="M448" s="34" t="n">
        <f aca="false">SUM(K448:L448)</f>
        <v>19</v>
      </c>
      <c r="N448" s="34"/>
      <c r="O448" s="34"/>
      <c r="P448" s="34" t="n">
        <f aca="false">SUM(M448:O448)</f>
        <v>19</v>
      </c>
      <c r="Q448" s="34" t="s">
        <v>140</v>
      </c>
      <c r="R448" s="34" t="n">
        <v>84</v>
      </c>
      <c r="S448" s="34" t="n">
        <f aca="false">SUM(R448)</f>
        <v>84</v>
      </c>
    </row>
    <row r="449" customFormat="false" ht="15" hidden="false" customHeight="false" outlineLevel="0" collapsed="false">
      <c r="A449" s="34" t="n">
        <v>145</v>
      </c>
      <c r="B449" s="35" t="s">
        <v>235</v>
      </c>
      <c r="C449" s="36" t="n">
        <v>44725</v>
      </c>
      <c r="D449" s="34" t="s">
        <v>143</v>
      </c>
      <c r="E449" s="34" t="s">
        <v>41</v>
      </c>
      <c r="F449" s="34" t="n">
        <v>4</v>
      </c>
      <c r="G449" s="34" t="n">
        <v>28</v>
      </c>
      <c r="H449" s="34" t="n">
        <v>22</v>
      </c>
      <c r="I449" s="37" t="n">
        <v>0.5</v>
      </c>
      <c r="J449" s="34" t="s">
        <v>26</v>
      </c>
      <c r="K449" s="34"/>
      <c r="L449" s="34" t="n">
        <v>7</v>
      </c>
      <c r="M449" s="34" t="n">
        <f aca="false">SUM(K449:L449)</f>
        <v>7</v>
      </c>
      <c r="N449" s="34"/>
      <c r="O449" s="34"/>
      <c r="P449" s="34" t="n">
        <f aca="false">SUM(M449:O449)</f>
        <v>7</v>
      </c>
      <c r="Q449" s="34" t="s">
        <v>140</v>
      </c>
      <c r="R449" s="34" t="n">
        <v>31</v>
      </c>
      <c r="S449" s="34" t="n">
        <f aca="false">SUM(R449)</f>
        <v>31</v>
      </c>
    </row>
    <row r="450" customFormat="false" ht="15" hidden="false" customHeight="false" outlineLevel="0" collapsed="false">
      <c r="A450" s="34" t="n">
        <v>146</v>
      </c>
      <c r="B450" s="35" t="s">
        <v>236</v>
      </c>
      <c r="C450" s="36" t="n">
        <v>44725</v>
      </c>
      <c r="D450" s="34" t="s">
        <v>30</v>
      </c>
      <c r="E450" s="34" t="s">
        <v>30</v>
      </c>
      <c r="F450" s="34" t="n">
        <v>3</v>
      </c>
      <c r="G450" s="34" t="n">
        <v>1</v>
      </c>
      <c r="H450" s="34" t="n">
        <v>3</v>
      </c>
      <c r="I450" s="37" t="n">
        <v>0.5</v>
      </c>
      <c r="J450" s="34" t="s">
        <v>26</v>
      </c>
      <c r="K450" s="34"/>
      <c r="L450" s="34" t="n">
        <v>10</v>
      </c>
      <c r="M450" s="34" t="n">
        <f aca="false">SUM(K450:L450)</f>
        <v>10</v>
      </c>
      <c r="N450" s="34"/>
      <c r="O450" s="34"/>
      <c r="P450" s="34" t="n">
        <f aca="false">SUM(M450:O450)</f>
        <v>10</v>
      </c>
      <c r="Q450" s="34" t="s">
        <v>140</v>
      </c>
      <c r="R450" s="34" t="n">
        <v>44</v>
      </c>
      <c r="S450" s="34" t="n">
        <f aca="false">SUM(R450)</f>
        <v>44</v>
      </c>
    </row>
    <row r="451" customFormat="false" ht="15" hidden="false" customHeight="false" outlineLevel="0" collapsed="false">
      <c r="A451" s="34" t="n">
        <v>146</v>
      </c>
      <c r="B451" s="35" t="s">
        <v>236</v>
      </c>
      <c r="C451" s="36" t="n">
        <v>44725</v>
      </c>
      <c r="D451" s="34" t="s">
        <v>30</v>
      </c>
      <c r="E451" s="34" t="s">
        <v>30</v>
      </c>
      <c r="F451" s="34" t="n">
        <v>4</v>
      </c>
      <c r="G451" s="34" t="n">
        <v>6</v>
      </c>
      <c r="H451" s="34" t="n">
        <v>16</v>
      </c>
      <c r="I451" s="37" t="n">
        <v>1.4</v>
      </c>
      <c r="J451" s="34" t="s">
        <v>26</v>
      </c>
      <c r="K451" s="34" t="n">
        <v>5</v>
      </c>
      <c r="L451" s="34" t="n">
        <v>56</v>
      </c>
      <c r="M451" s="34" t="n">
        <f aca="false">SUM(K451:L451)</f>
        <v>61</v>
      </c>
      <c r="N451" s="34" t="n">
        <v>1</v>
      </c>
      <c r="O451" s="34"/>
      <c r="P451" s="34" t="n">
        <f aca="false">SUM(M451:O451)</f>
        <v>62</v>
      </c>
      <c r="Q451" s="34" t="s">
        <v>140</v>
      </c>
      <c r="R451" s="34" t="n">
        <v>790</v>
      </c>
      <c r="S451" s="34" t="n">
        <f aca="false">SUM(R451)</f>
        <v>790</v>
      </c>
    </row>
    <row r="452" customFormat="false" ht="15" hidden="false" customHeight="false" outlineLevel="0" collapsed="false">
      <c r="A452" s="34" t="n">
        <v>146</v>
      </c>
      <c r="B452" s="35" t="s">
        <v>236</v>
      </c>
      <c r="C452" s="36" t="n">
        <v>44725</v>
      </c>
      <c r="D452" s="34" t="s">
        <v>30</v>
      </c>
      <c r="E452" s="34" t="s">
        <v>30</v>
      </c>
      <c r="F452" s="34" t="n">
        <v>3</v>
      </c>
      <c r="G452" s="34" t="n">
        <v>7</v>
      </c>
      <c r="H452" s="34" t="n">
        <v>4</v>
      </c>
      <c r="I452" s="37" t="n">
        <v>0.3</v>
      </c>
      <c r="J452" s="34" t="s">
        <v>26</v>
      </c>
      <c r="K452" s="34"/>
      <c r="L452" s="34" t="n">
        <v>6</v>
      </c>
      <c r="M452" s="34" t="n">
        <f aca="false">SUM(K452:L452)</f>
        <v>6</v>
      </c>
      <c r="N452" s="34"/>
      <c r="O452" s="34"/>
      <c r="P452" s="34" t="n">
        <f aca="false">SUM(M452:O452)</f>
        <v>6</v>
      </c>
      <c r="Q452" s="34" t="s">
        <v>140</v>
      </c>
      <c r="R452" s="34" t="n">
        <v>27</v>
      </c>
      <c r="S452" s="34" t="n">
        <f aca="false">SUM(R452)</f>
        <v>27</v>
      </c>
    </row>
    <row r="453" customFormat="false" ht="15" hidden="false" customHeight="false" outlineLevel="0" collapsed="false">
      <c r="A453" s="34" t="n">
        <v>146</v>
      </c>
      <c r="B453" s="35" t="s">
        <v>236</v>
      </c>
      <c r="C453" s="36" t="n">
        <v>44725</v>
      </c>
      <c r="D453" s="34" t="s">
        <v>30</v>
      </c>
      <c r="E453" s="34" t="s">
        <v>30</v>
      </c>
      <c r="F453" s="34" t="n">
        <v>3</v>
      </c>
      <c r="G453" s="34" t="n">
        <v>12</v>
      </c>
      <c r="H453" s="34" t="n">
        <v>47</v>
      </c>
      <c r="I453" s="37" t="n">
        <v>0.7</v>
      </c>
      <c r="J453" s="34" t="s">
        <v>26</v>
      </c>
      <c r="K453" s="34"/>
      <c r="L453" s="34" t="n">
        <v>15</v>
      </c>
      <c r="M453" s="34" t="n">
        <f aca="false">SUM(K453:L453)</f>
        <v>15</v>
      </c>
      <c r="N453" s="34"/>
      <c r="O453" s="34"/>
      <c r="P453" s="34" t="n">
        <f aca="false">SUM(M453:O453)</f>
        <v>15</v>
      </c>
      <c r="Q453" s="34" t="s">
        <v>140</v>
      </c>
      <c r="R453" s="34" t="n">
        <v>66</v>
      </c>
      <c r="S453" s="34" t="n">
        <f aca="false">SUM(R453)</f>
        <v>66</v>
      </c>
    </row>
    <row r="454" customFormat="false" ht="15" hidden="false" customHeight="false" outlineLevel="0" collapsed="false">
      <c r="A454" s="34" t="n">
        <v>146</v>
      </c>
      <c r="B454" s="35" t="s">
        <v>236</v>
      </c>
      <c r="C454" s="36" t="n">
        <v>44725</v>
      </c>
      <c r="D454" s="34" t="s">
        <v>30</v>
      </c>
      <c r="E454" s="34" t="s">
        <v>30</v>
      </c>
      <c r="F454" s="34" t="n">
        <v>1</v>
      </c>
      <c r="G454" s="34" t="n">
        <v>23</v>
      </c>
      <c r="H454" s="34" t="n">
        <v>18</v>
      </c>
      <c r="I454" s="37" t="n">
        <v>0.7</v>
      </c>
      <c r="J454" s="34" t="s">
        <v>26</v>
      </c>
      <c r="K454" s="34" t="n">
        <v>1</v>
      </c>
      <c r="L454" s="34" t="n">
        <v>24</v>
      </c>
      <c r="M454" s="34" t="n">
        <f aca="false">SUM(K454:L454)</f>
        <v>25</v>
      </c>
      <c r="N454" s="34" t="n">
        <v>1</v>
      </c>
      <c r="O454" s="34"/>
      <c r="P454" s="34" t="n">
        <f aca="false">SUM(M454:O454)</f>
        <v>26</v>
      </c>
      <c r="Q454" s="34" t="s">
        <v>140</v>
      </c>
      <c r="R454" s="34" t="n">
        <v>209</v>
      </c>
      <c r="S454" s="34" t="n">
        <f aca="false">SUM(R454)</f>
        <v>209</v>
      </c>
    </row>
    <row r="455" customFormat="false" ht="15" hidden="false" customHeight="false" outlineLevel="0" collapsed="false">
      <c r="A455" s="34" t="n">
        <v>146</v>
      </c>
      <c r="B455" s="35" t="s">
        <v>236</v>
      </c>
      <c r="C455" s="36" t="n">
        <v>44725</v>
      </c>
      <c r="D455" s="34" t="s">
        <v>30</v>
      </c>
      <c r="E455" s="34" t="s">
        <v>30</v>
      </c>
      <c r="F455" s="34" t="n">
        <v>4</v>
      </c>
      <c r="G455" s="34" t="n">
        <v>35</v>
      </c>
      <c r="H455" s="34" t="n">
        <v>11</v>
      </c>
      <c r="I455" s="37" t="n">
        <v>3.1</v>
      </c>
      <c r="J455" s="34" t="s">
        <v>26</v>
      </c>
      <c r="K455" s="34"/>
      <c r="L455" s="34" t="n">
        <v>23</v>
      </c>
      <c r="M455" s="34" t="n">
        <f aca="false">SUM(K455:L455)</f>
        <v>23</v>
      </c>
      <c r="N455" s="34"/>
      <c r="O455" s="34"/>
      <c r="P455" s="34" t="n">
        <f aca="false">SUM(M455:O455)</f>
        <v>23</v>
      </c>
      <c r="Q455" s="34" t="s">
        <v>140</v>
      </c>
      <c r="R455" s="34" t="n">
        <v>103</v>
      </c>
      <c r="S455" s="34" t="n">
        <f aca="false">SUM(R455)</f>
        <v>103</v>
      </c>
    </row>
    <row r="456" customFormat="false" ht="15" hidden="false" customHeight="false" outlineLevel="0" collapsed="false">
      <c r="A456" s="34" t="n">
        <v>147</v>
      </c>
      <c r="B456" s="35" t="s">
        <v>237</v>
      </c>
      <c r="C456" s="36" t="n">
        <v>44725</v>
      </c>
      <c r="D456" s="34" t="s">
        <v>32</v>
      </c>
      <c r="E456" s="34" t="s">
        <v>56</v>
      </c>
      <c r="F456" s="34" t="n">
        <v>4</v>
      </c>
      <c r="G456" s="34" t="n">
        <v>7</v>
      </c>
      <c r="H456" s="34" t="n">
        <v>45</v>
      </c>
      <c r="I456" s="37" t="n">
        <v>2.3</v>
      </c>
      <c r="J456" s="34" t="s">
        <v>26</v>
      </c>
      <c r="K456" s="34"/>
      <c r="L456" s="34"/>
      <c r="M456" s="34" t="n">
        <f aca="false">SUM(K456:L456)</f>
        <v>0</v>
      </c>
      <c r="N456" s="34"/>
      <c r="O456" s="34" t="n">
        <v>34</v>
      </c>
      <c r="P456" s="34" t="n">
        <f aca="false">SUM(M456:O456)</f>
        <v>34</v>
      </c>
      <c r="Q456" s="34" t="s">
        <v>166</v>
      </c>
      <c r="R456" s="34" t="n">
        <v>0</v>
      </c>
      <c r="S456" s="34" t="n">
        <f aca="false">SUM(R456)</f>
        <v>0</v>
      </c>
    </row>
    <row r="457" customFormat="false" ht="15" hidden="false" customHeight="false" outlineLevel="0" collapsed="false">
      <c r="A457" s="34" t="n">
        <v>147</v>
      </c>
      <c r="B457" s="35" t="s">
        <v>237</v>
      </c>
      <c r="C457" s="36" t="n">
        <v>44725</v>
      </c>
      <c r="D457" s="34" t="s">
        <v>32</v>
      </c>
      <c r="E457" s="34" t="s">
        <v>56</v>
      </c>
      <c r="F457" s="34" t="n">
        <v>4</v>
      </c>
      <c r="G457" s="34" t="n">
        <v>17</v>
      </c>
      <c r="H457" s="34" t="n">
        <v>1</v>
      </c>
      <c r="I457" s="37" t="n">
        <v>1.3</v>
      </c>
      <c r="J457" s="34" t="s">
        <v>26</v>
      </c>
      <c r="K457" s="34"/>
      <c r="L457" s="34"/>
      <c r="M457" s="34" t="n">
        <f aca="false">SUM(K457:L457)</f>
        <v>0</v>
      </c>
      <c r="N457" s="34"/>
      <c r="O457" s="34" t="n">
        <v>11</v>
      </c>
      <c r="P457" s="34" t="n">
        <f aca="false">SUM(M457:O457)</f>
        <v>11</v>
      </c>
      <c r="Q457" s="34" t="s">
        <v>166</v>
      </c>
      <c r="R457" s="34" t="n">
        <v>0</v>
      </c>
      <c r="S457" s="34" t="n">
        <f aca="false">SUM(R457)</f>
        <v>0</v>
      </c>
    </row>
    <row r="458" customFormat="false" ht="15" hidden="false" customHeight="false" outlineLevel="0" collapsed="false">
      <c r="A458" s="34" t="n">
        <v>147</v>
      </c>
      <c r="B458" s="35" t="s">
        <v>237</v>
      </c>
      <c r="C458" s="36" t="n">
        <v>44725</v>
      </c>
      <c r="D458" s="34" t="s">
        <v>32</v>
      </c>
      <c r="E458" s="34" t="s">
        <v>56</v>
      </c>
      <c r="F458" s="34" t="n">
        <v>4</v>
      </c>
      <c r="G458" s="34" t="n">
        <v>17</v>
      </c>
      <c r="H458" s="34" t="n">
        <v>2</v>
      </c>
      <c r="I458" s="37" t="n">
        <v>0.8</v>
      </c>
      <c r="J458" s="34" t="s">
        <v>26</v>
      </c>
      <c r="K458" s="34"/>
      <c r="L458" s="34"/>
      <c r="M458" s="34" t="n">
        <f aca="false">SUM(K458:L458)</f>
        <v>0</v>
      </c>
      <c r="N458" s="34"/>
      <c r="O458" s="34" t="n">
        <v>7</v>
      </c>
      <c r="P458" s="34" t="n">
        <f aca="false">SUM(M458:O458)</f>
        <v>7</v>
      </c>
      <c r="Q458" s="34" t="s">
        <v>166</v>
      </c>
      <c r="R458" s="34" t="n">
        <v>0</v>
      </c>
      <c r="S458" s="34" t="n">
        <f aca="false">SUM(R458)</f>
        <v>0</v>
      </c>
    </row>
    <row r="459" customFormat="false" ht="15" hidden="false" customHeight="false" outlineLevel="0" collapsed="false">
      <c r="A459" s="34" t="n">
        <v>147</v>
      </c>
      <c r="B459" s="35" t="s">
        <v>237</v>
      </c>
      <c r="C459" s="36" t="n">
        <v>44725</v>
      </c>
      <c r="D459" s="34" t="s">
        <v>32</v>
      </c>
      <c r="E459" s="34" t="s">
        <v>56</v>
      </c>
      <c r="F459" s="34" t="n">
        <v>4</v>
      </c>
      <c r="G459" s="34" t="n">
        <v>17</v>
      </c>
      <c r="H459" s="34" t="n">
        <v>4</v>
      </c>
      <c r="I459" s="37" t="n">
        <v>0.8</v>
      </c>
      <c r="J459" s="34" t="s">
        <v>26</v>
      </c>
      <c r="K459" s="34"/>
      <c r="L459" s="34"/>
      <c r="M459" s="34" t="n">
        <f aca="false">SUM(K459:L459)</f>
        <v>0</v>
      </c>
      <c r="N459" s="34"/>
      <c r="O459" s="34" t="n">
        <v>7</v>
      </c>
      <c r="P459" s="34" t="n">
        <f aca="false">SUM(M459:O459)</f>
        <v>7</v>
      </c>
      <c r="Q459" s="34" t="s">
        <v>166</v>
      </c>
      <c r="R459" s="34" t="n">
        <v>0</v>
      </c>
      <c r="S459" s="34" t="n">
        <f aca="false">SUM(R459)</f>
        <v>0</v>
      </c>
    </row>
    <row r="460" customFormat="false" ht="15" hidden="false" customHeight="false" outlineLevel="0" collapsed="false">
      <c r="A460" s="34" t="n">
        <v>147</v>
      </c>
      <c r="B460" s="35" t="s">
        <v>237</v>
      </c>
      <c r="C460" s="36" t="n">
        <v>44725</v>
      </c>
      <c r="D460" s="34" t="s">
        <v>32</v>
      </c>
      <c r="E460" s="34" t="s">
        <v>56</v>
      </c>
      <c r="F460" s="34" t="n">
        <v>4</v>
      </c>
      <c r="G460" s="34" t="n">
        <v>18</v>
      </c>
      <c r="H460" s="34" t="n">
        <v>19.27</v>
      </c>
      <c r="I460" s="37" t="n">
        <v>2.1</v>
      </c>
      <c r="J460" s="34" t="s">
        <v>26</v>
      </c>
      <c r="K460" s="34"/>
      <c r="L460" s="34"/>
      <c r="M460" s="34" t="n">
        <f aca="false">SUM(K460:L460)</f>
        <v>0</v>
      </c>
      <c r="N460" s="34"/>
      <c r="O460" s="34" t="n">
        <v>25</v>
      </c>
      <c r="P460" s="34" t="n">
        <f aca="false">SUM(M460:O460)</f>
        <v>25</v>
      </c>
      <c r="Q460" s="34" t="s">
        <v>166</v>
      </c>
      <c r="R460" s="34" t="n">
        <v>0</v>
      </c>
      <c r="S460" s="34" t="n">
        <f aca="false">SUM(R460)</f>
        <v>0</v>
      </c>
    </row>
    <row r="461" customFormat="false" ht="15" hidden="false" customHeight="false" outlineLevel="0" collapsed="false">
      <c r="A461" s="34" t="n">
        <v>147</v>
      </c>
      <c r="B461" s="35" t="s">
        <v>237</v>
      </c>
      <c r="C461" s="36" t="n">
        <v>44725</v>
      </c>
      <c r="D461" s="34" t="s">
        <v>32</v>
      </c>
      <c r="E461" s="34" t="s">
        <v>56</v>
      </c>
      <c r="F461" s="34" t="n">
        <v>4</v>
      </c>
      <c r="G461" s="34" t="n">
        <v>20</v>
      </c>
      <c r="H461" s="34" t="n">
        <v>21</v>
      </c>
      <c r="I461" s="37" t="n">
        <v>2.9</v>
      </c>
      <c r="J461" s="34" t="s">
        <v>26</v>
      </c>
      <c r="K461" s="34"/>
      <c r="L461" s="34"/>
      <c r="M461" s="34" t="n">
        <f aca="false">SUM(K461:L461)</f>
        <v>0</v>
      </c>
      <c r="N461" s="34"/>
      <c r="O461" s="34" t="n">
        <v>45</v>
      </c>
      <c r="P461" s="34" t="n">
        <f aca="false">SUM(M461:O461)</f>
        <v>45</v>
      </c>
      <c r="Q461" s="34" t="s">
        <v>166</v>
      </c>
      <c r="R461" s="34" t="n">
        <v>0</v>
      </c>
      <c r="S461" s="34" t="n">
        <f aca="false">SUM(R461)</f>
        <v>0</v>
      </c>
    </row>
    <row r="462" customFormat="false" ht="15" hidden="false" customHeight="false" outlineLevel="0" collapsed="false">
      <c r="A462" s="34" t="n">
        <v>147</v>
      </c>
      <c r="B462" s="35" t="s">
        <v>237</v>
      </c>
      <c r="C462" s="36" t="n">
        <v>44725</v>
      </c>
      <c r="D462" s="34" t="s">
        <v>32</v>
      </c>
      <c r="E462" s="34" t="s">
        <v>56</v>
      </c>
      <c r="F462" s="34" t="n">
        <v>4</v>
      </c>
      <c r="G462" s="34" t="n">
        <v>20</v>
      </c>
      <c r="H462" s="34" t="n">
        <v>22</v>
      </c>
      <c r="I462" s="37" t="n">
        <v>2.2</v>
      </c>
      <c r="J462" s="34" t="s">
        <v>26</v>
      </c>
      <c r="K462" s="34"/>
      <c r="L462" s="34"/>
      <c r="M462" s="34" t="n">
        <f aca="false">SUM(K462:L462)</f>
        <v>0</v>
      </c>
      <c r="N462" s="34"/>
      <c r="O462" s="34" t="n">
        <v>24</v>
      </c>
      <c r="P462" s="34" t="n">
        <f aca="false">SUM(M462:O462)</f>
        <v>24</v>
      </c>
      <c r="Q462" s="34" t="s">
        <v>166</v>
      </c>
      <c r="R462" s="34" t="n">
        <v>0</v>
      </c>
      <c r="S462" s="34" t="n">
        <f aca="false">SUM(R462)</f>
        <v>0</v>
      </c>
    </row>
    <row r="463" customFormat="false" ht="15" hidden="false" customHeight="false" outlineLevel="0" collapsed="false">
      <c r="A463" s="34" t="n">
        <v>147</v>
      </c>
      <c r="B463" s="35" t="s">
        <v>237</v>
      </c>
      <c r="C463" s="36" t="n">
        <v>44725</v>
      </c>
      <c r="D463" s="34" t="s">
        <v>32</v>
      </c>
      <c r="E463" s="34" t="s">
        <v>56</v>
      </c>
      <c r="F463" s="34" t="n">
        <v>4</v>
      </c>
      <c r="G463" s="34" t="n">
        <v>28</v>
      </c>
      <c r="H463" s="34" t="n">
        <v>17</v>
      </c>
      <c r="I463" s="37" t="n">
        <v>2.2</v>
      </c>
      <c r="J463" s="34" t="s">
        <v>26</v>
      </c>
      <c r="K463" s="34"/>
      <c r="L463" s="34"/>
      <c r="M463" s="34" t="n">
        <f aca="false">SUM(K463:L463)</f>
        <v>0</v>
      </c>
      <c r="N463" s="34"/>
      <c r="O463" s="34" t="n">
        <v>16</v>
      </c>
      <c r="P463" s="34" t="n">
        <f aca="false">SUM(M463:O463)</f>
        <v>16</v>
      </c>
      <c r="Q463" s="34" t="s">
        <v>166</v>
      </c>
      <c r="R463" s="34" t="n">
        <v>0</v>
      </c>
      <c r="S463" s="34" t="n">
        <f aca="false">SUM(R463)</f>
        <v>0</v>
      </c>
    </row>
    <row r="464" customFormat="false" ht="15" hidden="false" customHeight="false" outlineLevel="0" collapsed="false">
      <c r="A464" s="34" t="n">
        <v>147</v>
      </c>
      <c r="B464" s="35" t="s">
        <v>237</v>
      </c>
      <c r="C464" s="36" t="n">
        <v>44725</v>
      </c>
      <c r="D464" s="34" t="s">
        <v>32</v>
      </c>
      <c r="E464" s="34" t="s">
        <v>56</v>
      </c>
      <c r="F464" s="34" t="n">
        <v>4</v>
      </c>
      <c r="G464" s="34" t="n">
        <v>28</v>
      </c>
      <c r="H464" s="34" t="n">
        <v>17</v>
      </c>
      <c r="I464" s="37" t="n">
        <v>1.5</v>
      </c>
      <c r="J464" s="34" t="s">
        <v>26</v>
      </c>
      <c r="K464" s="34"/>
      <c r="L464" s="34"/>
      <c r="M464" s="34" t="n">
        <f aca="false">SUM(K464:L464)</f>
        <v>0</v>
      </c>
      <c r="N464" s="34"/>
      <c r="O464" s="34" t="n">
        <v>13</v>
      </c>
      <c r="P464" s="34" t="n">
        <f aca="false">SUM(M464:O464)</f>
        <v>13</v>
      </c>
      <c r="Q464" s="34" t="s">
        <v>166</v>
      </c>
      <c r="R464" s="34" t="n">
        <v>0</v>
      </c>
      <c r="S464" s="34" t="n">
        <f aca="false">SUM(R464)</f>
        <v>0</v>
      </c>
    </row>
    <row r="465" customFormat="false" ht="15" hidden="false" customHeight="false" outlineLevel="0" collapsed="false">
      <c r="A465" s="34" t="n">
        <v>147</v>
      </c>
      <c r="B465" s="35" t="s">
        <v>237</v>
      </c>
      <c r="C465" s="36" t="n">
        <v>44725</v>
      </c>
      <c r="D465" s="34" t="s">
        <v>32</v>
      </c>
      <c r="E465" s="34" t="s">
        <v>56</v>
      </c>
      <c r="F465" s="34" t="n">
        <v>4</v>
      </c>
      <c r="G465" s="34" t="n">
        <v>28</v>
      </c>
      <c r="H465" s="34" t="n">
        <v>19</v>
      </c>
      <c r="I465" s="37" t="n">
        <v>2.2</v>
      </c>
      <c r="J465" s="34" t="s">
        <v>26</v>
      </c>
      <c r="K465" s="34"/>
      <c r="L465" s="34"/>
      <c r="M465" s="34" t="n">
        <f aca="false">SUM(K465:L465)</f>
        <v>0</v>
      </c>
      <c r="N465" s="34"/>
      <c r="O465" s="34" t="n">
        <v>17</v>
      </c>
      <c r="P465" s="34" t="n">
        <f aca="false">SUM(M465:O465)</f>
        <v>17</v>
      </c>
      <c r="Q465" s="34" t="s">
        <v>166</v>
      </c>
      <c r="R465" s="34" t="n">
        <v>0</v>
      </c>
      <c r="S465" s="34" t="n">
        <f aca="false">SUM(R465)</f>
        <v>0</v>
      </c>
    </row>
    <row r="466" customFormat="false" ht="15" hidden="false" customHeight="false" outlineLevel="0" collapsed="false">
      <c r="A466" s="34" t="n">
        <v>147</v>
      </c>
      <c r="B466" s="35" t="s">
        <v>237</v>
      </c>
      <c r="C466" s="36" t="n">
        <v>44725</v>
      </c>
      <c r="D466" s="34" t="s">
        <v>32</v>
      </c>
      <c r="E466" s="34" t="s">
        <v>56</v>
      </c>
      <c r="F466" s="34" t="n">
        <v>4</v>
      </c>
      <c r="G466" s="34" t="n">
        <v>28</v>
      </c>
      <c r="H466" s="34" t="n">
        <v>19</v>
      </c>
      <c r="I466" s="37" t="n">
        <v>1.4</v>
      </c>
      <c r="J466" s="34" t="s">
        <v>26</v>
      </c>
      <c r="K466" s="34"/>
      <c r="L466" s="34"/>
      <c r="M466" s="34" t="n">
        <f aca="false">SUM(K466:L466)</f>
        <v>0</v>
      </c>
      <c r="N466" s="34"/>
      <c r="O466" s="34" t="n">
        <v>17</v>
      </c>
      <c r="P466" s="34" t="n">
        <f aca="false">SUM(M466:O466)</f>
        <v>17</v>
      </c>
      <c r="Q466" s="34" t="s">
        <v>166</v>
      </c>
      <c r="R466" s="34" t="n">
        <v>0</v>
      </c>
      <c r="S466" s="34" t="n">
        <f aca="false">SUM(R466)</f>
        <v>0</v>
      </c>
    </row>
    <row r="467" customFormat="false" ht="15" hidden="false" customHeight="false" outlineLevel="0" collapsed="false">
      <c r="A467" s="34" t="n">
        <v>147</v>
      </c>
      <c r="B467" s="35" t="s">
        <v>237</v>
      </c>
      <c r="C467" s="36" t="n">
        <v>44725</v>
      </c>
      <c r="D467" s="34" t="s">
        <v>32</v>
      </c>
      <c r="E467" s="34" t="s">
        <v>56</v>
      </c>
      <c r="F467" s="34" t="n">
        <v>4</v>
      </c>
      <c r="G467" s="34" t="n">
        <v>28</v>
      </c>
      <c r="H467" s="34" t="n">
        <v>19</v>
      </c>
      <c r="I467" s="37" t="n">
        <v>2.9</v>
      </c>
      <c r="J467" s="34" t="s">
        <v>26</v>
      </c>
      <c r="K467" s="34"/>
      <c r="L467" s="34"/>
      <c r="M467" s="34" t="n">
        <f aca="false">SUM(K467:L467)</f>
        <v>0</v>
      </c>
      <c r="N467" s="34"/>
      <c r="O467" s="34" t="n">
        <v>20</v>
      </c>
      <c r="P467" s="34" t="n">
        <f aca="false">SUM(M467:O467)</f>
        <v>20</v>
      </c>
      <c r="Q467" s="34" t="s">
        <v>166</v>
      </c>
      <c r="R467" s="34" t="n">
        <v>0</v>
      </c>
      <c r="S467" s="34" t="n">
        <f aca="false">SUM(R467)</f>
        <v>0</v>
      </c>
    </row>
    <row r="468" customFormat="false" ht="15" hidden="false" customHeight="false" outlineLevel="0" collapsed="false">
      <c r="A468" s="34" t="n">
        <v>147</v>
      </c>
      <c r="B468" s="35" t="s">
        <v>237</v>
      </c>
      <c r="C468" s="36" t="n">
        <v>44725</v>
      </c>
      <c r="D468" s="34" t="s">
        <v>24</v>
      </c>
      <c r="E468" s="34" t="s">
        <v>56</v>
      </c>
      <c r="F468" s="34" t="n">
        <v>4</v>
      </c>
      <c r="G468" s="34" t="n">
        <v>32</v>
      </c>
      <c r="H468" s="34" t="n">
        <v>15</v>
      </c>
      <c r="I468" s="37" t="n">
        <v>2</v>
      </c>
      <c r="J468" s="34" t="s">
        <v>26</v>
      </c>
      <c r="K468" s="34"/>
      <c r="L468" s="34"/>
      <c r="M468" s="34" t="n">
        <f aca="false">SUM(K468:L468)</f>
        <v>0</v>
      </c>
      <c r="N468" s="34"/>
      <c r="O468" s="34" t="n">
        <v>24</v>
      </c>
      <c r="P468" s="34" t="n">
        <f aca="false">SUM(M468:O468)</f>
        <v>24</v>
      </c>
      <c r="Q468" s="34" t="s">
        <v>166</v>
      </c>
      <c r="R468" s="34" t="n">
        <v>0</v>
      </c>
      <c r="S468" s="34" t="n">
        <f aca="false">SUM(R468)</f>
        <v>0</v>
      </c>
    </row>
    <row r="469" customFormat="false" ht="15" hidden="false" customHeight="false" outlineLevel="0" collapsed="false">
      <c r="A469" s="34" t="n">
        <v>147</v>
      </c>
      <c r="B469" s="35" t="s">
        <v>237</v>
      </c>
      <c r="C469" s="36" t="n">
        <v>44725</v>
      </c>
      <c r="D469" s="34" t="s">
        <v>24</v>
      </c>
      <c r="E469" s="34" t="s">
        <v>56</v>
      </c>
      <c r="F469" s="34" t="n">
        <v>4</v>
      </c>
      <c r="G469" s="34" t="n">
        <v>35</v>
      </c>
      <c r="H469" s="34" t="n">
        <v>5.6</v>
      </c>
      <c r="I469" s="37" t="n">
        <v>4.7</v>
      </c>
      <c r="J469" s="34" t="s">
        <v>26</v>
      </c>
      <c r="K469" s="34"/>
      <c r="L469" s="34"/>
      <c r="M469" s="34" t="n">
        <f aca="false">SUM(K469:L469)</f>
        <v>0</v>
      </c>
      <c r="N469" s="34"/>
      <c r="O469" s="34" t="n">
        <v>23</v>
      </c>
      <c r="P469" s="34" t="n">
        <f aca="false">SUM(M469:O469)</f>
        <v>23</v>
      </c>
      <c r="Q469" s="34" t="s">
        <v>166</v>
      </c>
      <c r="R469" s="34" t="n">
        <v>0</v>
      </c>
      <c r="S469" s="34" t="n">
        <f aca="false">SUM(R469)</f>
        <v>0</v>
      </c>
    </row>
    <row r="470" customFormat="false" ht="15" hidden="false" customHeight="false" outlineLevel="0" collapsed="false">
      <c r="A470" s="34" t="n">
        <v>147</v>
      </c>
      <c r="B470" s="35" t="s">
        <v>237</v>
      </c>
      <c r="C470" s="36" t="n">
        <v>44725</v>
      </c>
      <c r="D470" s="34" t="s">
        <v>24</v>
      </c>
      <c r="E470" s="34" t="s">
        <v>56</v>
      </c>
      <c r="F470" s="34" t="n">
        <v>4</v>
      </c>
      <c r="G470" s="34" t="n">
        <v>36</v>
      </c>
      <c r="H470" s="34" t="n">
        <v>18</v>
      </c>
      <c r="I470" s="37" t="n">
        <v>2.7</v>
      </c>
      <c r="J470" s="34" t="s">
        <v>26</v>
      </c>
      <c r="K470" s="34"/>
      <c r="L470" s="34"/>
      <c r="M470" s="34" t="n">
        <f aca="false">SUM(K470:L470)</f>
        <v>0</v>
      </c>
      <c r="N470" s="34"/>
      <c r="O470" s="34" t="n">
        <v>31</v>
      </c>
      <c r="P470" s="34" t="n">
        <f aca="false">SUM(M470:O470)</f>
        <v>31</v>
      </c>
      <c r="Q470" s="34" t="s">
        <v>166</v>
      </c>
      <c r="R470" s="34" t="n">
        <v>0</v>
      </c>
      <c r="S470" s="34" t="n">
        <f aca="false">SUM(R470)</f>
        <v>0</v>
      </c>
    </row>
    <row r="471" customFormat="false" ht="15" hidden="false" customHeight="false" outlineLevel="0" collapsed="false">
      <c r="A471" s="34" t="n">
        <v>147</v>
      </c>
      <c r="B471" s="35" t="s">
        <v>237</v>
      </c>
      <c r="C471" s="36" t="n">
        <v>44725</v>
      </c>
      <c r="D471" s="34" t="s">
        <v>24</v>
      </c>
      <c r="E471" s="34" t="s">
        <v>56</v>
      </c>
      <c r="F471" s="34" t="n">
        <v>4</v>
      </c>
      <c r="G471" s="34" t="n">
        <v>36</v>
      </c>
      <c r="H471" s="34" t="n">
        <v>19</v>
      </c>
      <c r="I471" s="37" t="n">
        <v>1.1</v>
      </c>
      <c r="J471" s="34" t="s">
        <v>26</v>
      </c>
      <c r="K471" s="34"/>
      <c r="L471" s="34"/>
      <c r="M471" s="34" t="n">
        <f aca="false">SUM(K471:L471)</f>
        <v>0</v>
      </c>
      <c r="N471" s="34"/>
      <c r="O471" s="34" t="n">
        <v>11</v>
      </c>
      <c r="P471" s="34" t="n">
        <f aca="false">SUM(M471:O471)</f>
        <v>11</v>
      </c>
      <c r="Q471" s="34" t="s">
        <v>166</v>
      </c>
      <c r="R471" s="34" t="n">
        <v>0</v>
      </c>
      <c r="S471" s="34" t="n">
        <f aca="false">SUM(R471)</f>
        <v>0</v>
      </c>
    </row>
    <row r="472" customFormat="false" ht="15" hidden="false" customHeight="false" outlineLevel="0" collapsed="false">
      <c r="A472" s="34" t="n">
        <v>147</v>
      </c>
      <c r="B472" s="35" t="s">
        <v>237</v>
      </c>
      <c r="C472" s="36" t="n">
        <v>44725</v>
      </c>
      <c r="D472" s="34" t="s">
        <v>24</v>
      </c>
      <c r="E472" s="34" t="s">
        <v>56</v>
      </c>
      <c r="F472" s="34" t="n">
        <v>3</v>
      </c>
      <c r="G472" s="34" t="n">
        <v>42</v>
      </c>
      <c r="H472" s="34" t="n">
        <v>25</v>
      </c>
      <c r="I472" s="37" t="n">
        <v>1.1</v>
      </c>
      <c r="J472" s="34" t="s">
        <v>26</v>
      </c>
      <c r="K472" s="34"/>
      <c r="L472" s="34"/>
      <c r="M472" s="34" t="n">
        <f aca="false">SUM(K472:L472)</f>
        <v>0</v>
      </c>
      <c r="N472" s="34"/>
      <c r="O472" s="34" t="n">
        <v>12</v>
      </c>
      <c r="P472" s="34" t="n">
        <f aca="false">SUM(M472:O472)</f>
        <v>12</v>
      </c>
      <c r="Q472" s="34" t="s">
        <v>166</v>
      </c>
      <c r="R472" s="34" t="n">
        <v>0</v>
      </c>
      <c r="S472" s="34" t="n">
        <f aca="false">SUM(R472)</f>
        <v>0</v>
      </c>
    </row>
    <row r="473" customFormat="false" ht="15" hidden="false" customHeight="false" outlineLevel="0" collapsed="false">
      <c r="A473" s="34" t="n">
        <v>147</v>
      </c>
      <c r="B473" s="35" t="s">
        <v>237</v>
      </c>
      <c r="C473" s="36" t="n">
        <v>44725</v>
      </c>
      <c r="D473" s="34" t="s">
        <v>24</v>
      </c>
      <c r="E473" s="34" t="s">
        <v>56</v>
      </c>
      <c r="F473" s="34" t="n">
        <v>3</v>
      </c>
      <c r="G473" s="34" t="n">
        <v>42</v>
      </c>
      <c r="H473" s="34" t="n">
        <v>26</v>
      </c>
      <c r="I473" s="37" t="n">
        <v>1.8</v>
      </c>
      <c r="J473" s="34" t="s">
        <v>26</v>
      </c>
      <c r="K473" s="34"/>
      <c r="L473" s="34"/>
      <c r="M473" s="34" t="n">
        <f aca="false">SUM(K473:L473)</f>
        <v>0</v>
      </c>
      <c r="N473" s="34"/>
      <c r="O473" s="34" t="n">
        <v>15</v>
      </c>
      <c r="P473" s="34" t="n">
        <f aca="false">SUM(M473:O473)</f>
        <v>15</v>
      </c>
      <c r="Q473" s="34" t="s">
        <v>166</v>
      </c>
      <c r="R473" s="34" t="n">
        <v>0</v>
      </c>
      <c r="S473" s="34" t="n">
        <f aca="false">SUM(R473)</f>
        <v>0</v>
      </c>
    </row>
    <row r="474" customFormat="false" ht="15" hidden="false" customHeight="false" outlineLevel="0" collapsed="false">
      <c r="A474" s="34" t="n">
        <v>147</v>
      </c>
      <c r="B474" s="35" t="s">
        <v>237</v>
      </c>
      <c r="C474" s="36" t="n">
        <v>44725</v>
      </c>
      <c r="D474" s="34" t="s">
        <v>24</v>
      </c>
      <c r="E474" s="34" t="s">
        <v>56</v>
      </c>
      <c r="F474" s="34" t="n">
        <v>3</v>
      </c>
      <c r="G474" s="34" t="n">
        <v>46</v>
      </c>
      <c r="H474" s="34" t="n">
        <v>49</v>
      </c>
      <c r="I474" s="37" t="n">
        <v>1.7</v>
      </c>
      <c r="J474" s="34" t="s">
        <v>26</v>
      </c>
      <c r="K474" s="34"/>
      <c r="L474" s="34"/>
      <c r="M474" s="34" t="n">
        <f aca="false">SUM(K474:L474)</f>
        <v>0</v>
      </c>
      <c r="N474" s="34"/>
      <c r="O474" s="34" t="n">
        <v>24</v>
      </c>
      <c r="P474" s="34" t="n">
        <f aca="false">SUM(M474:O474)</f>
        <v>24</v>
      </c>
      <c r="Q474" s="34" t="s">
        <v>166</v>
      </c>
      <c r="R474" s="34" t="n">
        <v>0</v>
      </c>
      <c r="S474" s="34" t="n">
        <f aca="false">SUM(R474)</f>
        <v>0</v>
      </c>
    </row>
    <row r="475" customFormat="false" ht="15" hidden="false" customHeight="false" outlineLevel="0" collapsed="false">
      <c r="A475" s="34" t="n">
        <v>148</v>
      </c>
      <c r="B475" s="35" t="s">
        <v>238</v>
      </c>
      <c r="C475" s="36" t="n">
        <v>44725</v>
      </c>
      <c r="D475" s="34" t="s">
        <v>32</v>
      </c>
      <c r="E475" s="34" t="s">
        <v>56</v>
      </c>
      <c r="F475" s="34" t="n">
        <v>2</v>
      </c>
      <c r="G475" s="34" t="n">
        <v>3</v>
      </c>
      <c r="H475" s="34" t="n">
        <v>20</v>
      </c>
      <c r="I475" s="37" t="n">
        <v>2.3</v>
      </c>
      <c r="J475" s="34" t="s">
        <v>26</v>
      </c>
      <c r="K475" s="34"/>
      <c r="L475" s="34"/>
      <c r="M475" s="34" t="n">
        <f aca="false">SUM(K475:L475)</f>
        <v>0</v>
      </c>
      <c r="N475" s="34"/>
      <c r="O475" s="34" t="n">
        <v>51</v>
      </c>
      <c r="P475" s="34" t="n">
        <f aca="false">SUM(M475:O475)</f>
        <v>51</v>
      </c>
      <c r="Q475" s="34" t="s">
        <v>161</v>
      </c>
      <c r="R475" s="34" t="n">
        <v>0</v>
      </c>
      <c r="S475" s="34" t="n">
        <f aca="false">SUM(R475)</f>
        <v>0</v>
      </c>
    </row>
    <row r="476" customFormat="false" ht="15" hidden="false" customHeight="false" outlineLevel="0" collapsed="false">
      <c r="A476" s="34" t="n">
        <v>148</v>
      </c>
      <c r="B476" s="35" t="s">
        <v>238</v>
      </c>
      <c r="C476" s="36" t="n">
        <v>44725</v>
      </c>
      <c r="D476" s="34" t="s">
        <v>32</v>
      </c>
      <c r="E476" s="34" t="s">
        <v>56</v>
      </c>
      <c r="F476" s="34" t="n">
        <v>2</v>
      </c>
      <c r="G476" s="34" t="n">
        <v>3</v>
      </c>
      <c r="H476" s="34" t="n">
        <v>25</v>
      </c>
      <c r="I476" s="37" t="n">
        <v>1.9</v>
      </c>
      <c r="J476" s="34" t="s">
        <v>26</v>
      </c>
      <c r="K476" s="34"/>
      <c r="L476" s="34"/>
      <c r="M476" s="34" t="n">
        <f aca="false">SUM(K476:L476)</f>
        <v>0</v>
      </c>
      <c r="N476" s="34"/>
      <c r="O476" s="34" t="n">
        <v>41</v>
      </c>
      <c r="P476" s="34" t="n">
        <f aca="false">SUM(M476:O476)</f>
        <v>41</v>
      </c>
      <c r="Q476" s="34" t="s">
        <v>161</v>
      </c>
      <c r="R476" s="34" t="n">
        <v>0</v>
      </c>
      <c r="S476" s="34" t="n">
        <f aca="false">SUM(R476)</f>
        <v>0</v>
      </c>
    </row>
    <row r="477" customFormat="false" ht="15" hidden="false" customHeight="false" outlineLevel="0" collapsed="false">
      <c r="A477" s="34" t="n">
        <v>148</v>
      </c>
      <c r="B477" s="35" t="s">
        <v>238</v>
      </c>
      <c r="C477" s="36" t="n">
        <v>44725</v>
      </c>
      <c r="D477" s="34" t="s">
        <v>32</v>
      </c>
      <c r="E477" s="34" t="s">
        <v>56</v>
      </c>
      <c r="F477" s="34" t="n">
        <v>2</v>
      </c>
      <c r="G477" s="34" t="n">
        <v>3</v>
      </c>
      <c r="H477" s="34" t="n">
        <v>29</v>
      </c>
      <c r="I477" s="37" t="n">
        <v>1</v>
      </c>
      <c r="J477" s="34" t="s">
        <v>26</v>
      </c>
      <c r="K477" s="34"/>
      <c r="L477" s="34"/>
      <c r="M477" s="34" t="n">
        <f aca="false">SUM(K477:L477)</f>
        <v>0</v>
      </c>
      <c r="N477" s="34"/>
      <c r="O477" s="34" t="n">
        <v>16</v>
      </c>
      <c r="P477" s="34" t="n">
        <f aca="false">SUM(M477:O477)</f>
        <v>16</v>
      </c>
      <c r="Q477" s="34" t="s">
        <v>161</v>
      </c>
      <c r="R477" s="34" t="n">
        <v>0</v>
      </c>
      <c r="S477" s="34" t="n">
        <f aca="false">SUM(R477)</f>
        <v>0</v>
      </c>
    </row>
    <row r="478" customFormat="false" ht="15" hidden="false" customHeight="false" outlineLevel="0" collapsed="false">
      <c r="A478" s="34" t="n">
        <v>148</v>
      </c>
      <c r="B478" s="35" t="s">
        <v>238</v>
      </c>
      <c r="C478" s="36" t="n">
        <v>44725</v>
      </c>
      <c r="D478" s="34" t="s">
        <v>32</v>
      </c>
      <c r="E478" s="34" t="s">
        <v>56</v>
      </c>
      <c r="F478" s="34" t="n">
        <v>2</v>
      </c>
      <c r="G478" s="34" t="n">
        <v>3</v>
      </c>
      <c r="H478" s="34" t="n">
        <v>31</v>
      </c>
      <c r="I478" s="37" t="n">
        <v>1.9</v>
      </c>
      <c r="J478" s="34" t="s">
        <v>26</v>
      </c>
      <c r="K478" s="34"/>
      <c r="L478" s="34"/>
      <c r="M478" s="34" t="n">
        <f aca="false">SUM(K478:L478)</f>
        <v>0</v>
      </c>
      <c r="N478" s="34"/>
      <c r="O478" s="34" t="n">
        <v>53</v>
      </c>
      <c r="P478" s="34" t="n">
        <f aca="false">SUM(M478:O478)</f>
        <v>53</v>
      </c>
      <c r="Q478" s="34" t="s">
        <v>161</v>
      </c>
      <c r="R478" s="34" t="n">
        <v>0</v>
      </c>
      <c r="S478" s="34" t="n">
        <f aca="false">SUM(R478)</f>
        <v>0</v>
      </c>
    </row>
    <row r="479" customFormat="false" ht="15" hidden="false" customHeight="false" outlineLevel="0" collapsed="false">
      <c r="A479" s="34" t="n">
        <v>148</v>
      </c>
      <c r="B479" s="35" t="s">
        <v>238</v>
      </c>
      <c r="C479" s="36" t="n">
        <v>44725</v>
      </c>
      <c r="D479" s="34" t="s">
        <v>32</v>
      </c>
      <c r="E479" s="34" t="s">
        <v>56</v>
      </c>
      <c r="F479" s="34" t="n">
        <v>2</v>
      </c>
      <c r="G479" s="34" t="n">
        <v>3</v>
      </c>
      <c r="H479" s="34" t="n">
        <v>35</v>
      </c>
      <c r="I479" s="37" t="n">
        <v>1.5</v>
      </c>
      <c r="J479" s="34" t="s">
        <v>26</v>
      </c>
      <c r="K479" s="34"/>
      <c r="L479" s="34"/>
      <c r="M479" s="34" t="n">
        <f aca="false">SUM(K479:L479)</f>
        <v>0</v>
      </c>
      <c r="N479" s="34"/>
      <c r="O479" s="34" t="n">
        <v>41</v>
      </c>
      <c r="P479" s="34" t="n">
        <f aca="false">SUM(M479:O479)</f>
        <v>41</v>
      </c>
      <c r="Q479" s="34" t="s">
        <v>161</v>
      </c>
      <c r="R479" s="34" t="n">
        <v>0</v>
      </c>
      <c r="S479" s="34" t="n">
        <f aca="false">SUM(R479)</f>
        <v>0</v>
      </c>
    </row>
    <row r="480" customFormat="false" ht="15" hidden="false" customHeight="false" outlineLevel="0" collapsed="false">
      <c r="A480" s="34" t="n">
        <v>148</v>
      </c>
      <c r="B480" s="35" t="s">
        <v>238</v>
      </c>
      <c r="C480" s="36" t="n">
        <v>44725</v>
      </c>
      <c r="D480" s="34" t="s">
        <v>32</v>
      </c>
      <c r="E480" s="34" t="s">
        <v>56</v>
      </c>
      <c r="F480" s="34" t="n">
        <v>2</v>
      </c>
      <c r="G480" s="34" t="n">
        <v>5</v>
      </c>
      <c r="H480" s="34" t="n">
        <v>35</v>
      </c>
      <c r="I480" s="37" t="n">
        <v>11</v>
      </c>
      <c r="J480" s="34" t="s">
        <v>26</v>
      </c>
      <c r="K480" s="34"/>
      <c r="L480" s="34"/>
      <c r="M480" s="34" t="n">
        <f aca="false">SUM(K480:L480)</f>
        <v>0</v>
      </c>
      <c r="N480" s="34"/>
      <c r="O480" s="34" t="n">
        <v>180</v>
      </c>
      <c r="P480" s="34" t="n">
        <f aca="false">SUM(M480:O480)</f>
        <v>180</v>
      </c>
      <c r="Q480" s="34" t="s">
        <v>161</v>
      </c>
      <c r="R480" s="34" t="n">
        <v>0</v>
      </c>
      <c r="S480" s="34" t="n">
        <f aca="false">SUM(R480)</f>
        <v>0</v>
      </c>
    </row>
    <row r="481" customFormat="false" ht="15" hidden="false" customHeight="false" outlineLevel="0" collapsed="false">
      <c r="A481" s="34" t="n">
        <v>148</v>
      </c>
      <c r="B481" s="35" t="s">
        <v>238</v>
      </c>
      <c r="C481" s="36" t="n">
        <v>44725</v>
      </c>
      <c r="D481" s="34" t="s">
        <v>32</v>
      </c>
      <c r="E481" s="34" t="s">
        <v>56</v>
      </c>
      <c r="F481" s="34" t="n">
        <v>4</v>
      </c>
      <c r="G481" s="34" t="n">
        <v>8</v>
      </c>
      <c r="H481" s="34" t="n">
        <v>5</v>
      </c>
      <c r="I481" s="37" t="n">
        <v>1.2</v>
      </c>
      <c r="J481" s="34" t="s">
        <v>26</v>
      </c>
      <c r="K481" s="34"/>
      <c r="L481" s="34"/>
      <c r="M481" s="34" t="n">
        <f aca="false">SUM(K481:L481)</f>
        <v>0</v>
      </c>
      <c r="N481" s="34"/>
      <c r="O481" s="34" t="n">
        <v>43</v>
      </c>
      <c r="P481" s="34" t="n">
        <f aca="false">SUM(M481:O481)</f>
        <v>43</v>
      </c>
      <c r="Q481" s="34" t="s">
        <v>161</v>
      </c>
      <c r="R481" s="34" t="n">
        <v>0</v>
      </c>
      <c r="S481" s="34" t="n">
        <f aca="false">SUM(R481)</f>
        <v>0</v>
      </c>
    </row>
    <row r="482" customFormat="false" ht="15" hidden="false" customHeight="false" outlineLevel="0" collapsed="false">
      <c r="A482" s="34" t="n">
        <v>148</v>
      </c>
      <c r="B482" s="35" t="s">
        <v>238</v>
      </c>
      <c r="C482" s="36" t="n">
        <v>44725</v>
      </c>
      <c r="D482" s="34" t="s">
        <v>32</v>
      </c>
      <c r="E482" s="34" t="s">
        <v>56</v>
      </c>
      <c r="F482" s="34" t="n">
        <v>3</v>
      </c>
      <c r="G482" s="34" t="n">
        <v>8</v>
      </c>
      <c r="H482" s="34" t="n">
        <v>33</v>
      </c>
      <c r="I482" s="37" t="n">
        <v>1.7</v>
      </c>
      <c r="J482" s="34" t="s">
        <v>26</v>
      </c>
      <c r="K482" s="34"/>
      <c r="L482" s="34"/>
      <c r="M482" s="34" t="n">
        <f aca="false">SUM(K482:L482)</f>
        <v>0</v>
      </c>
      <c r="N482" s="34"/>
      <c r="O482" s="34" t="n">
        <v>31</v>
      </c>
      <c r="P482" s="34" t="n">
        <f aca="false">SUM(M482:O482)</f>
        <v>31</v>
      </c>
      <c r="Q482" s="34" t="s">
        <v>161</v>
      </c>
      <c r="R482" s="34" t="n">
        <v>0</v>
      </c>
      <c r="S482" s="34" t="n">
        <f aca="false">SUM(R482)</f>
        <v>0</v>
      </c>
    </row>
    <row r="483" customFormat="false" ht="15" hidden="false" customHeight="false" outlineLevel="0" collapsed="false">
      <c r="A483" s="34" t="n">
        <v>148</v>
      </c>
      <c r="B483" s="35" t="s">
        <v>238</v>
      </c>
      <c r="C483" s="36" t="n">
        <v>44725</v>
      </c>
      <c r="D483" s="34" t="s">
        <v>32</v>
      </c>
      <c r="E483" s="34" t="s">
        <v>56</v>
      </c>
      <c r="F483" s="34" t="n">
        <v>4</v>
      </c>
      <c r="G483" s="34" t="n">
        <v>10</v>
      </c>
      <c r="H483" s="34" t="n">
        <v>21</v>
      </c>
      <c r="I483" s="37" t="n">
        <v>3.4</v>
      </c>
      <c r="J483" s="34" t="s">
        <v>26</v>
      </c>
      <c r="K483" s="34"/>
      <c r="L483" s="34"/>
      <c r="M483" s="34" t="n">
        <f aca="false">SUM(K483:L483)</f>
        <v>0</v>
      </c>
      <c r="N483" s="34"/>
      <c r="O483" s="34" t="n">
        <v>79</v>
      </c>
      <c r="P483" s="34" t="n">
        <f aca="false">SUM(M483:O483)</f>
        <v>79</v>
      </c>
      <c r="Q483" s="34" t="s">
        <v>161</v>
      </c>
      <c r="R483" s="34" t="n">
        <v>0</v>
      </c>
      <c r="S483" s="34" t="n">
        <f aca="false">SUM(R483)</f>
        <v>0</v>
      </c>
    </row>
    <row r="484" customFormat="false" ht="15" hidden="false" customHeight="false" outlineLevel="0" collapsed="false">
      <c r="A484" s="34" t="n">
        <v>148</v>
      </c>
      <c r="B484" s="35" t="s">
        <v>238</v>
      </c>
      <c r="C484" s="36" t="n">
        <v>44725</v>
      </c>
      <c r="D484" s="34" t="s">
        <v>32</v>
      </c>
      <c r="E484" s="34" t="s">
        <v>56</v>
      </c>
      <c r="F484" s="34" t="n">
        <v>3</v>
      </c>
      <c r="G484" s="34" t="n">
        <v>17</v>
      </c>
      <c r="H484" s="34" t="n">
        <v>3</v>
      </c>
      <c r="I484" s="37" t="n">
        <v>1.3</v>
      </c>
      <c r="J484" s="34" t="s">
        <v>26</v>
      </c>
      <c r="K484" s="34"/>
      <c r="L484" s="34"/>
      <c r="M484" s="34" t="n">
        <f aca="false">SUM(K484:L484)</f>
        <v>0</v>
      </c>
      <c r="N484" s="34"/>
      <c r="O484" s="34" t="n">
        <v>42</v>
      </c>
      <c r="P484" s="34" t="n">
        <f aca="false">SUM(M484:O484)</f>
        <v>42</v>
      </c>
      <c r="Q484" s="34" t="s">
        <v>161</v>
      </c>
      <c r="R484" s="34" t="n">
        <v>0</v>
      </c>
      <c r="S484" s="34" t="n">
        <f aca="false">SUM(R484)</f>
        <v>0</v>
      </c>
    </row>
    <row r="485" customFormat="false" ht="15" hidden="false" customHeight="false" outlineLevel="0" collapsed="false">
      <c r="A485" s="34" t="n">
        <v>148</v>
      </c>
      <c r="B485" s="35" t="s">
        <v>238</v>
      </c>
      <c r="C485" s="36" t="n">
        <v>44725</v>
      </c>
      <c r="D485" s="34" t="s">
        <v>32</v>
      </c>
      <c r="E485" s="34" t="s">
        <v>56</v>
      </c>
      <c r="F485" s="34" t="n">
        <v>3</v>
      </c>
      <c r="G485" s="34" t="n">
        <v>17</v>
      </c>
      <c r="H485" s="34" t="n">
        <v>14</v>
      </c>
      <c r="I485" s="37" t="n">
        <v>2.6</v>
      </c>
      <c r="J485" s="34" t="s">
        <v>26</v>
      </c>
      <c r="K485" s="34"/>
      <c r="L485" s="34"/>
      <c r="M485" s="34" t="n">
        <f aca="false">SUM(K485:L485)</f>
        <v>0</v>
      </c>
      <c r="N485" s="34"/>
      <c r="O485" s="34" t="n">
        <v>34</v>
      </c>
      <c r="P485" s="34" t="n">
        <f aca="false">SUM(M485:O485)</f>
        <v>34</v>
      </c>
      <c r="Q485" s="34" t="s">
        <v>161</v>
      </c>
      <c r="R485" s="34" t="n">
        <v>0</v>
      </c>
      <c r="S485" s="34" t="n">
        <f aca="false">SUM(R485)</f>
        <v>0</v>
      </c>
    </row>
    <row r="486" customFormat="false" ht="15" hidden="false" customHeight="false" outlineLevel="0" collapsed="false">
      <c r="A486" s="34" t="n">
        <v>148</v>
      </c>
      <c r="B486" s="35" t="s">
        <v>238</v>
      </c>
      <c r="C486" s="36" t="n">
        <v>44725</v>
      </c>
      <c r="D486" s="34" t="s">
        <v>32</v>
      </c>
      <c r="E486" s="34" t="s">
        <v>56</v>
      </c>
      <c r="F486" s="34" t="n">
        <v>4</v>
      </c>
      <c r="G486" s="34" t="n">
        <v>20</v>
      </c>
      <c r="H486" s="34" t="n">
        <v>10</v>
      </c>
      <c r="I486" s="37" t="n">
        <v>2.6</v>
      </c>
      <c r="J486" s="34" t="s">
        <v>26</v>
      </c>
      <c r="K486" s="34"/>
      <c r="L486" s="34"/>
      <c r="M486" s="34" t="n">
        <f aca="false">SUM(K486:L486)</f>
        <v>0</v>
      </c>
      <c r="N486" s="34"/>
      <c r="O486" s="34" t="n">
        <v>24</v>
      </c>
      <c r="P486" s="34" t="n">
        <f aca="false">SUM(M486:O486)</f>
        <v>24</v>
      </c>
      <c r="Q486" s="34" t="s">
        <v>161</v>
      </c>
      <c r="R486" s="34" t="n">
        <v>0</v>
      </c>
      <c r="S486" s="34" t="n">
        <f aca="false">SUM(R486)</f>
        <v>0</v>
      </c>
    </row>
    <row r="487" customFormat="false" ht="15" hidden="false" customHeight="false" outlineLevel="0" collapsed="false">
      <c r="A487" s="34" t="n">
        <v>148</v>
      </c>
      <c r="B487" s="35" t="s">
        <v>238</v>
      </c>
      <c r="C487" s="36" t="n">
        <v>44725</v>
      </c>
      <c r="D487" s="34" t="s">
        <v>32</v>
      </c>
      <c r="E487" s="34" t="s">
        <v>56</v>
      </c>
      <c r="F487" s="34" t="n">
        <v>4</v>
      </c>
      <c r="G487" s="34" t="n">
        <v>20</v>
      </c>
      <c r="H487" s="34" t="n">
        <v>17</v>
      </c>
      <c r="I487" s="37" t="n">
        <v>1.3</v>
      </c>
      <c r="J487" s="34" t="s">
        <v>26</v>
      </c>
      <c r="K487" s="34"/>
      <c r="L487" s="34"/>
      <c r="M487" s="34" t="n">
        <f aca="false">SUM(K487:L487)</f>
        <v>0</v>
      </c>
      <c r="N487" s="34"/>
      <c r="O487" s="34" t="n">
        <v>23</v>
      </c>
      <c r="P487" s="34" t="n">
        <f aca="false">SUM(M487:O487)</f>
        <v>23</v>
      </c>
      <c r="Q487" s="34" t="s">
        <v>161</v>
      </c>
      <c r="R487" s="34" t="n">
        <v>0</v>
      </c>
      <c r="S487" s="34" t="n">
        <f aca="false">SUM(R487)</f>
        <v>0</v>
      </c>
    </row>
    <row r="488" customFormat="false" ht="15" hidden="false" customHeight="false" outlineLevel="0" collapsed="false">
      <c r="A488" s="34" t="n">
        <v>148</v>
      </c>
      <c r="B488" s="35" t="s">
        <v>238</v>
      </c>
      <c r="C488" s="36" t="n">
        <v>44725</v>
      </c>
      <c r="D488" s="34" t="s">
        <v>32</v>
      </c>
      <c r="E488" s="34" t="s">
        <v>56</v>
      </c>
      <c r="F488" s="34" t="n">
        <v>4</v>
      </c>
      <c r="G488" s="34" t="n">
        <v>24</v>
      </c>
      <c r="H488" s="34" t="n">
        <v>18</v>
      </c>
      <c r="I488" s="37" t="n">
        <v>3.3</v>
      </c>
      <c r="J488" s="34" t="s">
        <v>26</v>
      </c>
      <c r="K488" s="34"/>
      <c r="L488" s="34"/>
      <c r="M488" s="34" t="n">
        <f aca="false">SUM(K488:L488)</f>
        <v>0</v>
      </c>
      <c r="N488" s="34"/>
      <c r="O488" s="34" t="n">
        <v>52</v>
      </c>
      <c r="P488" s="34" t="n">
        <f aca="false">SUM(M488:O488)</f>
        <v>52</v>
      </c>
      <c r="Q488" s="34" t="s">
        <v>161</v>
      </c>
      <c r="R488" s="34" t="n">
        <v>0</v>
      </c>
      <c r="S488" s="34" t="n">
        <f aca="false">SUM(R488)</f>
        <v>0</v>
      </c>
    </row>
    <row r="489" customFormat="false" ht="15" hidden="false" customHeight="false" outlineLevel="0" collapsed="false">
      <c r="A489" s="34" t="n">
        <v>148</v>
      </c>
      <c r="B489" s="35" t="s">
        <v>238</v>
      </c>
      <c r="C489" s="36" t="n">
        <v>44725</v>
      </c>
      <c r="D489" s="34" t="s">
        <v>32</v>
      </c>
      <c r="E489" s="34" t="s">
        <v>56</v>
      </c>
      <c r="F489" s="34" t="n">
        <v>4</v>
      </c>
      <c r="G489" s="34" t="n">
        <v>25</v>
      </c>
      <c r="H489" s="34" t="n">
        <v>5</v>
      </c>
      <c r="I489" s="37" t="n">
        <v>2.4</v>
      </c>
      <c r="J489" s="34" t="s">
        <v>26</v>
      </c>
      <c r="K489" s="34"/>
      <c r="L489" s="34"/>
      <c r="M489" s="34" t="n">
        <f aca="false">SUM(K489:L489)</f>
        <v>0</v>
      </c>
      <c r="N489" s="34"/>
      <c r="O489" s="34" t="n">
        <v>44</v>
      </c>
      <c r="P489" s="34" t="n">
        <f aca="false">SUM(M489:O489)</f>
        <v>44</v>
      </c>
      <c r="Q489" s="34" t="s">
        <v>161</v>
      </c>
      <c r="R489" s="34" t="n">
        <v>0</v>
      </c>
      <c r="S489" s="34" t="n">
        <f aca="false">SUM(R489)</f>
        <v>0</v>
      </c>
    </row>
    <row r="490" customFormat="false" ht="15" hidden="false" customHeight="false" outlineLevel="0" collapsed="false">
      <c r="A490" s="34" t="n">
        <v>148</v>
      </c>
      <c r="B490" s="35" t="s">
        <v>238</v>
      </c>
      <c r="C490" s="36" t="n">
        <v>44725</v>
      </c>
      <c r="D490" s="34" t="s">
        <v>32</v>
      </c>
      <c r="E490" s="34" t="s">
        <v>56</v>
      </c>
      <c r="F490" s="34" t="n">
        <v>4</v>
      </c>
      <c r="G490" s="34" t="n">
        <v>25</v>
      </c>
      <c r="H490" s="34" t="n">
        <v>14</v>
      </c>
      <c r="I490" s="37" t="n">
        <v>2.1</v>
      </c>
      <c r="J490" s="34" t="s">
        <v>26</v>
      </c>
      <c r="K490" s="34"/>
      <c r="L490" s="34"/>
      <c r="M490" s="34" t="n">
        <f aca="false">SUM(K490:L490)</f>
        <v>0</v>
      </c>
      <c r="N490" s="34"/>
      <c r="O490" s="34" t="n">
        <v>42</v>
      </c>
      <c r="P490" s="34" t="n">
        <f aca="false">SUM(M490:O490)</f>
        <v>42</v>
      </c>
      <c r="Q490" s="34" t="s">
        <v>161</v>
      </c>
      <c r="R490" s="34" t="n">
        <v>0</v>
      </c>
      <c r="S490" s="34" t="n">
        <f aca="false">SUM(R490)</f>
        <v>0</v>
      </c>
    </row>
    <row r="491" customFormat="false" ht="15" hidden="false" customHeight="false" outlineLevel="0" collapsed="false">
      <c r="A491" s="34" t="n">
        <v>148</v>
      </c>
      <c r="B491" s="35" t="s">
        <v>238</v>
      </c>
      <c r="C491" s="36" t="n">
        <v>44725</v>
      </c>
      <c r="D491" s="34" t="s">
        <v>24</v>
      </c>
      <c r="E491" s="34" t="s">
        <v>56</v>
      </c>
      <c r="F491" s="34" t="n">
        <v>4</v>
      </c>
      <c r="G491" s="34" t="n">
        <v>33</v>
      </c>
      <c r="H491" s="34" t="n">
        <v>3</v>
      </c>
      <c r="I491" s="37" t="n">
        <v>1.9</v>
      </c>
      <c r="J491" s="34" t="s">
        <v>26</v>
      </c>
      <c r="K491" s="34"/>
      <c r="L491" s="34"/>
      <c r="M491" s="34" t="n">
        <f aca="false">SUM(K491:L491)</f>
        <v>0</v>
      </c>
      <c r="N491" s="34"/>
      <c r="O491" s="34" t="n">
        <v>33</v>
      </c>
      <c r="P491" s="34" t="n">
        <f aca="false">SUM(M491:O491)</f>
        <v>33</v>
      </c>
      <c r="Q491" s="34" t="s">
        <v>161</v>
      </c>
      <c r="R491" s="34" t="n">
        <v>0</v>
      </c>
      <c r="S491" s="34" t="n">
        <f aca="false">SUM(R491)</f>
        <v>0</v>
      </c>
    </row>
    <row r="492" customFormat="false" ht="15" hidden="false" customHeight="false" outlineLevel="0" collapsed="false">
      <c r="A492" s="34" t="n">
        <v>148</v>
      </c>
      <c r="B492" s="35" t="s">
        <v>238</v>
      </c>
      <c r="C492" s="36" t="n">
        <v>44725</v>
      </c>
      <c r="D492" s="34" t="s">
        <v>24</v>
      </c>
      <c r="E492" s="34" t="s">
        <v>56</v>
      </c>
      <c r="F492" s="34" t="n">
        <v>4</v>
      </c>
      <c r="G492" s="34" t="n">
        <v>36</v>
      </c>
      <c r="H492" s="34" t="n">
        <v>24</v>
      </c>
      <c r="I492" s="37" t="n">
        <v>0.6</v>
      </c>
      <c r="J492" s="34" t="s">
        <v>26</v>
      </c>
      <c r="K492" s="34"/>
      <c r="L492" s="34"/>
      <c r="M492" s="34" t="n">
        <f aca="false">SUM(K492:L492)</f>
        <v>0</v>
      </c>
      <c r="N492" s="34"/>
      <c r="O492" s="34" t="n">
        <v>10</v>
      </c>
      <c r="P492" s="34" t="n">
        <f aca="false">SUM(M492:O492)</f>
        <v>10</v>
      </c>
      <c r="Q492" s="34" t="s">
        <v>161</v>
      </c>
      <c r="R492" s="34" t="n">
        <v>0</v>
      </c>
      <c r="S492" s="34" t="n">
        <f aca="false">SUM(R492)</f>
        <v>0</v>
      </c>
    </row>
    <row r="493" customFormat="false" ht="15" hidden="false" customHeight="false" outlineLevel="0" collapsed="false">
      <c r="A493" s="34" t="n">
        <v>148</v>
      </c>
      <c r="B493" s="35" t="s">
        <v>238</v>
      </c>
      <c r="C493" s="36" t="n">
        <v>44725</v>
      </c>
      <c r="D493" s="34" t="s">
        <v>24</v>
      </c>
      <c r="E493" s="34" t="s">
        <v>56</v>
      </c>
      <c r="F493" s="34" t="n">
        <v>4</v>
      </c>
      <c r="G493" s="34" t="n">
        <v>42</v>
      </c>
      <c r="H493" s="34" t="n">
        <v>23</v>
      </c>
      <c r="I493" s="37" t="n">
        <v>4.7</v>
      </c>
      <c r="J493" s="34" t="s">
        <v>26</v>
      </c>
      <c r="K493" s="34"/>
      <c r="L493" s="34"/>
      <c r="M493" s="34" t="n">
        <f aca="false">SUM(K493:L493)</f>
        <v>0</v>
      </c>
      <c r="N493" s="34"/>
      <c r="O493" s="34" t="n">
        <v>61</v>
      </c>
      <c r="P493" s="34" t="n">
        <f aca="false">SUM(M493:O493)</f>
        <v>61</v>
      </c>
      <c r="Q493" s="34" t="s">
        <v>161</v>
      </c>
      <c r="R493" s="34" t="n">
        <v>0</v>
      </c>
      <c r="S493" s="34" t="n">
        <f aca="false">SUM(R493)</f>
        <v>0</v>
      </c>
    </row>
    <row r="494" customFormat="false" ht="15" hidden="false" customHeight="false" outlineLevel="0" collapsed="false">
      <c r="A494" s="34" t="n">
        <v>148</v>
      </c>
      <c r="B494" s="35" t="s">
        <v>238</v>
      </c>
      <c r="C494" s="36" t="n">
        <v>44725</v>
      </c>
      <c r="D494" s="34" t="s">
        <v>32</v>
      </c>
      <c r="E494" s="34" t="s">
        <v>56</v>
      </c>
      <c r="F494" s="34" t="n">
        <v>2</v>
      </c>
      <c r="G494" s="34" t="n">
        <v>49</v>
      </c>
      <c r="H494" s="34" t="n">
        <v>28</v>
      </c>
      <c r="I494" s="37" t="n">
        <v>2.7</v>
      </c>
      <c r="J494" s="34" t="s">
        <v>26</v>
      </c>
      <c r="K494" s="34"/>
      <c r="L494" s="34"/>
      <c r="M494" s="34" t="n">
        <f aca="false">SUM(K494:L494)</f>
        <v>0</v>
      </c>
      <c r="N494" s="34"/>
      <c r="O494" s="34" t="n">
        <v>39</v>
      </c>
      <c r="P494" s="34" t="n">
        <f aca="false">SUM(M494:O494)</f>
        <v>39</v>
      </c>
      <c r="Q494" s="34" t="s">
        <v>161</v>
      </c>
      <c r="R494" s="34" t="n">
        <v>0</v>
      </c>
      <c r="S494" s="34" t="n">
        <f aca="false">SUM(R494)</f>
        <v>0</v>
      </c>
    </row>
    <row r="495" customFormat="false" ht="15" hidden="false" customHeight="false" outlineLevel="0" collapsed="false">
      <c r="A495" s="34" t="n">
        <v>148</v>
      </c>
      <c r="B495" s="35" t="s">
        <v>238</v>
      </c>
      <c r="C495" s="36" t="n">
        <v>44725</v>
      </c>
      <c r="D495" s="34" t="s">
        <v>32</v>
      </c>
      <c r="E495" s="34" t="s">
        <v>56</v>
      </c>
      <c r="F495" s="34" t="n">
        <v>2</v>
      </c>
      <c r="G495" s="34" t="n">
        <v>53</v>
      </c>
      <c r="H495" s="34" t="n">
        <v>32</v>
      </c>
      <c r="I495" s="37" t="n">
        <v>1.9</v>
      </c>
      <c r="J495" s="34" t="s">
        <v>26</v>
      </c>
      <c r="K495" s="34"/>
      <c r="L495" s="34"/>
      <c r="M495" s="34" t="n">
        <f aca="false">SUM(K495:L495)</f>
        <v>0</v>
      </c>
      <c r="N495" s="34"/>
      <c r="O495" s="34" t="n">
        <v>32</v>
      </c>
      <c r="P495" s="34" t="n">
        <f aca="false">SUM(M495:O495)</f>
        <v>32</v>
      </c>
      <c r="Q495" s="34" t="s">
        <v>161</v>
      </c>
      <c r="R495" s="34" t="n">
        <v>0</v>
      </c>
      <c r="S495" s="34" t="n">
        <f aca="false">SUM(R495)</f>
        <v>0</v>
      </c>
    </row>
    <row r="496" customFormat="false" ht="15" hidden="false" customHeight="false" outlineLevel="0" collapsed="false">
      <c r="A496" s="34" t="n">
        <v>148</v>
      </c>
      <c r="B496" s="35" t="s">
        <v>238</v>
      </c>
      <c r="C496" s="36" t="n">
        <v>44725</v>
      </c>
      <c r="D496" s="34" t="s">
        <v>32</v>
      </c>
      <c r="E496" s="34" t="s">
        <v>56</v>
      </c>
      <c r="F496" s="34" t="n">
        <v>2</v>
      </c>
      <c r="G496" s="34" t="n">
        <v>53</v>
      </c>
      <c r="H496" s="34" t="n">
        <v>34</v>
      </c>
      <c r="I496" s="37" t="n">
        <v>1</v>
      </c>
      <c r="J496" s="34" t="s">
        <v>26</v>
      </c>
      <c r="K496" s="34"/>
      <c r="L496" s="34"/>
      <c r="M496" s="34" t="n">
        <f aca="false">SUM(K496:L496)</f>
        <v>0</v>
      </c>
      <c r="N496" s="34"/>
      <c r="O496" s="34" t="n">
        <v>14</v>
      </c>
      <c r="P496" s="34" t="n">
        <f aca="false">SUM(M496:O496)</f>
        <v>14</v>
      </c>
      <c r="Q496" s="34" t="s">
        <v>161</v>
      </c>
      <c r="R496" s="34" t="n">
        <v>0</v>
      </c>
      <c r="S496" s="34" t="n">
        <f aca="false">SUM(R496)</f>
        <v>0</v>
      </c>
    </row>
    <row r="497" customFormat="false" ht="15" hidden="false" customHeight="false" outlineLevel="0" collapsed="false">
      <c r="A497" s="34" t="n">
        <v>149</v>
      </c>
      <c r="B497" s="35" t="s">
        <v>239</v>
      </c>
      <c r="C497" s="36" t="n">
        <v>44725</v>
      </c>
      <c r="D497" s="34" t="s">
        <v>32</v>
      </c>
      <c r="E497" s="34" t="s">
        <v>56</v>
      </c>
      <c r="F497" s="34" t="n">
        <v>2</v>
      </c>
      <c r="G497" s="34" t="n">
        <v>57</v>
      </c>
      <c r="H497" s="34" t="n">
        <v>26</v>
      </c>
      <c r="I497" s="37" t="n">
        <v>4.2</v>
      </c>
      <c r="J497" s="34" t="s">
        <v>26</v>
      </c>
      <c r="K497" s="34"/>
      <c r="L497" s="34"/>
      <c r="M497" s="34" t="n">
        <f aca="false">SUM(K497:L497)</f>
        <v>0</v>
      </c>
      <c r="N497" s="34"/>
      <c r="O497" s="34" t="n">
        <v>79</v>
      </c>
      <c r="P497" s="34" t="n">
        <f aca="false">SUM(M497:O497)</f>
        <v>79</v>
      </c>
      <c r="Q497" s="34" t="s">
        <v>161</v>
      </c>
      <c r="R497" s="34" t="n">
        <v>0</v>
      </c>
      <c r="S497" s="34" t="n">
        <f aca="false">SUM(R497)</f>
        <v>0</v>
      </c>
    </row>
    <row r="498" customFormat="false" ht="15" hidden="false" customHeight="false" outlineLevel="0" collapsed="false">
      <c r="A498" s="34" t="n">
        <v>149</v>
      </c>
      <c r="B498" s="35" t="s">
        <v>239</v>
      </c>
      <c r="C498" s="36" t="n">
        <v>44725</v>
      </c>
      <c r="D498" s="34" t="s">
        <v>32</v>
      </c>
      <c r="E498" s="34" t="s">
        <v>56</v>
      </c>
      <c r="F498" s="34" t="n">
        <v>2</v>
      </c>
      <c r="G498" s="34" t="n">
        <v>57</v>
      </c>
      <c r="H498" s="34" t="n">
        <v>27</v>
      </c>
      <c r="I498" s="37" t="n">
        <v>2.9</v>
      </c>
      <c r="J498" s="34" t="s">
        <v>26</v>
      </c>
      <c r="K498" s="34"/>
      <c r="L498" s="34"/>
      <c r="M498" s="34" t="n">
        <f aca="false">SUM(K498:L498)</f>
        <v>0</v>
      </c>
      <c r="N498" s="34"/>
      <c r="O498" s="34" t="n">
        <v>47</v>
      </c>
      <c r="P498" s="34" t="n">
        <f aca="false">SUM(M498:O498)</f>
        <v>47</v>
      </c>
      <c r="Q498" s="34" t="s">
        <v>161</v>
      </c>
      <c r="R498" s="34" t="n">
        <v>0</v>
      </c>
      <c r="S498" s="34" t="n">
        <f aca="false">SUM(R498)</f>
        <v>0</v>
      </c>
    </row>
    <row r="499" customFormat="false" ht="15" hidden="false" customHeight="false" outlineLevel="0" collapsed="false">
      <c r="A499" s="34" t="n">
        <v>149</v>
      </c>
      <c r="B499" s="35" t="s">
        <v>239</v>
      </c>
      <c r="C499" s="36" t="n">
        <v>44725</v>
      </c>
      <c r="D499" s="34" t="s">
        <v>32</v>
      </c>
      <c r="E499" s="34" t="s">
        <v>56</v>
      </c>
      <c r="F499" s="34" t="n">
        <v>2</v>
      </c>
      <c r="G499" s="34" t="n">
        <v>57</v>
      </c>
      <c r="H499" s="34" t="n">
        <v>30</v>
      </c>
      <c r="I499" s="37" t="n">
        <v>2.3</v>
      </c>
      <c r="J499" s="34" t="s">
        <v>26</v>
      </c>
      <c r="K499" s="34"/>
      <c r="L499" s="34"/>
      <c r="M499" s="34" t="n">
        <f aca="false">SUM(K499:L499)</f>
        <v>0</v>
      </c>
      <c r="N499" s="34"/>
      <c r="O499" s="34" t="n">
        <v>38</v>
      </c>
      <c r="P499" s="34" t="n">
        <f aca="false">SUM(M499:O499)</f>
        <v>38</v>
      </c>
      <c r="Q499" s="34" t="s">
        <v>161</v>
      </c>
      <c r="R499" s="34" t="n">
        <v>0</v>
      </c>
      <c r="S499" s="34" t="n">
        <f aca="false">SUM(R499)</f>
        <v>0</v>
      </c>
    </row>
    <row r="500" customFormat="false" ht="15" hidden="false" customHeight="false" outlineLevel="0" collapsed="false">
      <c r="A500" s="34" t="n">
        <v>150</v>
      </c>
      <c r="B500" s="35" t="s">
        <v>240</v>
      </c>
      <c r="C500" s="36" t="n">
        <v>44728</v>
      </c>
      <c r="D500" s="34" t="s">
        <v>143</v>
      </c>
      <c r="E500" s="34" t="s">
        <v>41</v>
      </c>
      <c r="F500" s="34" t="n">
        <v>4</v>
      </c>
      <c r="G500" s="34" t="n">
        <v>4</v>
      </c>
      <c r="H500" s="34" t="n">
        <v>10</v>
      </c>
      <c r="I500" s="37" t="n">
        <v>1.2</v>
      </c>
      <c r="J500" s="34" t="s">
        <v>26</v>
      </c>
      <c r="K500" s="34"/>
      <c r="L500" s="34"/>
      <c r="M500" s="34" t="n">
        <f aca="false">SUM(K500:L500)</f>
        <v>0</v>
      </c>
      <c r="N500" s="34"/>
      <c r="O500" s="34" t="n">
        <v>16</v>
      </c>
      <c r="P500" s="34" t="n">
        <f aca="false">SUM(M500:O500)</f>
        <v>16</v>
      </c>
      <c r="Q500" s="34" t="s">
        <v>161</v>
      </c>
      <c r="R500" s="34" t="n">
        <v>0</v>
      </c>
      <c r="S500" s="34" t="n">
        <f aca="false">SUM(R500)</f>
        <v>0</v>
      </c>
    </row>
    <row r="501" customFormat="false" ht="15" hidden="false" customHeight="false" outlineLevel="0" collapsed="false">
      <c r="A501" s="34" t="n">
        <v>150</v>
      </c>
      <c r="B501" s="35" t="s">
        <v>240</v>
      </c>
      <c r="C501" s="36" t="n">
        <v>44728</v>
      </c>
      <c r="D501" s="34" t="s">
        <v>143</v>
      </c>
      <c r="E501" s="34" t="s">
        <v>41</v>
      </c>
      <c r="F501" s="34" t="n">
        <v>4</v>
      </c>
      <c r="G501" s="34" t="n">
        <v>9</v>
      </c>
      <c r="H501" s="34" t="n">
        <v>26</v>
      </c>
      <c r="I501" s="37" t="n">
        <v>6.2</v>
      </c>
      <c r="J501" s="34" t="s">
        <v>26</v>
      </c>
      <c r="K501" s="34"/>
      <c r="L501" s="34"/>
      <c r="M501" s="34" t="n">
        <f aca="false">SUM(K501:L501)</f>
        <v>0</v>
      </c>
      <c r="N501" s="34"/>
      <c r="O501" s="34" t="n">
        <v>146</v>
      </c>
      <c r="P501" s="34" t="n">
        <f aca="false">SUM(M501:O501)</f>
        <v>146</v>
      </c>
      <c r="Q501" s="34" t="s">
        <v>161</v>
      </c>
      <c r="R501" s="34" t="n">
        <v>0</v>
      </c>
      <c r="S501" s="34" t="n">
        <f aca="false">SUM(R501)</f>
        <v>0</v>
      </c>
    </row>
    <row r="502" customFormat="false" ht="15" hidden="false" customHeight="false" outlineLevel="0" collapsed="false">
      <c r="A502" s="34" t="n">
        <v>150</v>
      </c>
      <c r="B502" s="35" t="s">
        <v>240</v>
      </c>
      <c r="C502" s="36" t="n">
        <v>44728</v>
      </c>
      <c r="D502" s="34" t="s">
        <v>143</v>
      </c>
      <c r="E502" s="34" t="s">
        <v>41</v>
      </c>
      <c r="F502" s="34" t="n">
        <v>4</v>
      </c>
      <c r="G502" s="34" t="n">
        <v>9</v>
      </c>
      <c r="H502" s="34" t="n">
        <v>29</v>
      </c>
      <c r="I502" s="37" t="n">
        <v>5.7</v>
      </c>
      <c r="J502" s="34" t="s">
        <v>26</v>
      </c>
      <c r="K502" s="34"/>
      <c r="L502" s="34"/>
      <c r="M502" s="34" t="n">
        <f aca="false">SUM(K502:L502)</f>
        <v>0</v>
      </c>
      <c r="N502" s="34"/>
      <c r="O502" s="34" t="n">
        <v>89</v>
      </c>
      <c r="P502" s="34" t="n">
        <f aca="false">SUM(M502:O502)</f>
        <v>89</v>
      </c>
      <c r="Q502" s="34" t="s">
        <v>161</v>
      </c>
      <c r="R502" s="34" t="n">
        <v>0</v>
      </c>
      <c r="S502" s="34" t="n">
        <f aca="false">SUM(R502)</f>
        <v>0</v>
      </c>
    </row>
    <row r="503" customFormat="false" ht="15" hidden="false" customHeight="false" outlineLevel="0" collapsed="false">
      <c r="A503" s="34" t="n">
        <v>150</v>
      </c>
      <c r="B503" s="35" t="s">
        <v>240</v>
      </c>
      <c r="C503" s="36" t="n">
        <v>44728</v>
      </c>
      <c r="D503" s="34" t="s">
        <v>143</v>
      </c>
      <c r="E503" s="34" t="s">
        <v>41</v>
      </c>
      <c r="F503" s="34" t="n">
        <v>4</v>
      </c>
      <c r="G503" s="34" t="n">
        <v>20</v>
      </c>
      <c r="H503" s="34" t="n">
        <v>13</v>
      </c>
      <c r="I503" s="37" t="n">
        <v>7.5</v>
      </c>
      <c r="J503" s="34" t="s">
        <v>26</v>
      </c>
      <c r="K503" s="34"/>
      <c r="L503" s="34"/>
      <c r="M503" s="34" t="n">
        <f aca="false">SUM(K503:L503)</f>
        <v>0</v>
      </c>
      <c r="N503" s="34"/>
      <c r="O503" s="34" t="n">
        <v>92</v>
      </c>
      <c r="P503" s="34" t="n">
        <f aca="false">SUM(M503:O503)</f>
        <v>92</v>
      </c>
      <c r="Q503" s="34" t="s">
        <v>161</v>
      </c>
      <c r="R503" s="34" t="n">
        <v>0</v>
      </c>
      <c r="S503" s="34" t="n">
        <f aca="false">SUM(R503)</f>
        <v>0</v>
      </c>
    </row>
    <row r="504" customFormat="false" ht="15" hidden="false" customHeight="false" outlineLevel="0" collapsed="false">
      <c r="A504" s="34" t="n">
        <v>150</v>
      </c>
      <c r="B504" s="35" t="s">
        <v>240</v>
      </c>
      <c r="C504" s="36" t="n">
        <v>44728</v>
      </c>
      <c r="D504" s="34" t="s">
        <v>143</v>
      </c>
      <c r="E504" s="34" t="s">
        <v>41</v>
      </c>
      <c r="F504" s="34" t="n">
        <v>4</v>
      </c>
      <c r="G504" s="34" t="n">
        <v>20</v>
      </c>
      <c r="H504" s="34" t="n">
        <v>26</v>
      </c>
      <c r="I504" s="37" t="n">
        <v>3.5</v>
      </c>
      <c r="J504" s="34" t="s">
        <v>26</v>
      </c>
      <c r="K504" s="34"/>
      <c r="L504" s="34"/>
      <c r="M504" s="34" t="n">
        <f aca="false">SUM(K504:L504)</f>
        <v>0</v>
      </c>
      <c r="N504" s="34"/>
      <c r="O504" s="34" t="n">
        <v>40</v>
      </c>
      <c r="P504" s="34" t="n">
        <f aca="false">SUM(M504:O504)</f>
        <v>40</v>
      </c>
      <c r="Q504" s="34" t="s">
        <v>161</v>
      </c>
      <c r="R504" s="34" t="n">
        <v>0</v>
      </c>
      <c r="S504" s="34" t="n">
        <f aca="false">SUM(R504)</f>
        <v>0</v>
      </c>
    </row>
    <row r="505" customFormat="false" ht="15" hidden="false" customHeight="false" outlineLevel="0" collapsed="false">
      <c r="A505" s="34" t="n">
        <v>150</v>
      </c>
      <c r="B505" s="35" t="s">
        <v>240</v>
      </c>
      <c r="C505" s="36" t="n">
        <v>44728</v>
      </c>
      <c r="D505" s="34" t="s">
        <v>143</v>
      </c>
      <c r="E505" s="34" t="s">
        <v>41</v>
      </c>
      <c r="F505" s="34" t="n">
        <v>4</v>
      </c>
      <c r="G505" s="34" t="n">
        <v>23</v>
      </c>
      <c r="H505" s="34" t="n">
        <v>20</v>
      </c>
      <c r="I505" s="37" t="n">
        <v>2.3</v>
      </c>
      <c r="J505" s="34" t="s">
        <v>26</v>
      </c>
      <c r="K505" s="34"/>
      <c r="L505" s="34"/>
      <c r="M505" s="34" t="n">
        <f aca="false">SUM(K505:L505)</f>
        <v>0</v>
      </c>
      <c r="N505" s="34"/>
      <c r="O505" s="34" t="n">
        <v>25</v>
      </c>
      <c r="P505" s="34" t="n">
        <f aca="false">SUM(M505:O505)</f>
        <v>25</v>
      </c>
      <c r="Q505" s="34" t="s">
        <v>161</v>
      </c>
      <c r="R505" s="34" t="n">
        <v>0</v>
      </c>
      <c r="S505" s="34" t="n">
        <f aca="false">SUM(R505)</f>
        <v>0</v>
      </c>
    </row>
    <row r="506" customFormat="false" ht="15" hidden="false" customHeight="false" outlineLevel="0" collapsed="false">
      <c r="A506" s="34" t="n">
        <v>151</v>
      </c>
      <c r="B506" s="35" t="s">
        <v>241</v>
      </c>
      <c r="C506" s="36" t="n">
        <v>44728</v>
      </c>
      <c r="D506" s="34" t="s">
        <v>143</v>
      </c>
      <c r="E506" s="34" t="s">
        <v>42</v>
      </c>
      <c r="F506" s="34" t="n">
        <v>1</v>
      </c>
      <c r="G506" s="34" t="n">
        <v>5</v>
      </c>
      <c r="H506" s="34" t="n">
        <v>1</v>
      </c>
      <c r="I506" s="37" t="n">
        <v>1</v>
      </c>
      <c r="J506" s="34" t="s">
        <v>26</v>
      </c>
      <c r="K506" s="34"/>
      <c r="L506" s="34"/>
      <c r="M506" s="34" t="n">
        <f aca="false">SUM(K506:L506)</f>
        <v>0</v>
      </c>
      <c r="N506" s="34"/>
      <c r="O506" s="34" t="n">
        <v>15</v>
      </c>
      <c r="P506" s="34" t="n">
        <f aca="false">SUM(M506:O506)</f>
        <v>15</v>
      </c>
      <c r="Q506" s="34" t="s">
        <v>161</v>
      </c>
      <c r="R506" s="34" t="n">
        <v>0</v>
      </c>
      <c r="S506" s="34" t="n">
        <f aca="false">SUM(R506)</f>
        <v>0</v>
      </c>
    </row>
    <row r="507" customFormat="false" ht="15" hidden="false" customHeight="false" outlineLevel="0" collapsed="false">
      <c r="A507" s="34" t="n">
        <v>152</v>
      </c>
      <c r="B507" s="35" t="s">
        <v>242</v>
      </c>
      <c r="C507" s="36" t="n">
        <v>44728</v>
      </c>
      <c r="D507" s="34" t="s">
        <v>143</v>
      </c>
      <c r="E507" s="34" t="s">
        <v>42</v>
      </c>
      <c r="F507" s="34" t="n">
        <v>4</v>
      </c>
      <c r="G507" s="34" t="n">
        <v>3</v>
      </c>
      <c r="H507" s="34" t="n">
        <v>25.24</v>
      </c>
      <c r="I507" s="37" t="n">
        <v>1.9</v>
      </c>
      <c r="J507" s="34" t="s">
        <v>26</v>
      </c>
      <c r="K507" s="34"/>
      <c r="L507" s="34"/>
      <c r="M507" s="34" t="n">
        <f aca="false">SUM(K507:L507)</f>
        <v>0</v>
      </c>
      <c r="N507" s="34"/>
      <c r="O507" s="34" t="n">
        <v>21</v>
      </c>
      <c r="P507" s="34" t="n">
        <f aca="false">SUM(M507:O507)</f>
        <v>21</v>
      </c>
      <c r="Q507" s="34" t="s">
        <v>166</v>
      </c>
      <c r="R507" s="34" t="n">
        <v>0</v>
      </c>
      <c r="S507" s="34" t="n">
        <f aca="false">SUM(R507)</f>
        <v>0</v>
      </c>
    </row>
    <row r="508" customFormat="false" ht="15" hidden="false" customHeight="false" outlineLevel="0" collapsed="false">
      <c r="A508" s="34" t="n">
        <v>152</v>
      </c>
      <c r="B508" s="35" t="s">
        <v>242</v>
      </c>
      <c r="C508" s="36" t="n">
        <v>44728</v>
      </c>
      <c r="D508" s="34" t="s">
        <v>143</v>
      </c>
      <c r="E508" s="34" t="s">
        <v>42</v>
      </c>
      <c r="F508" s="34" t="n">
        <v>1</v>
      </c>
      <c r="G508" s="34" t="n">
        <v>7</v>
      </c>
      <c r="H508" s="34" t="n">
        <v>23</v>
      </c>
      <c r="I508" s="37" t="n">
        <v>1.5</v>
      </c>
      <c r="J508" s="34" t="s">
        <v>26</v>
      </c>
      <c r="K508" s="34"/>
      <c r="L508" s="34"/>
      <c r="M508" s="34" t="n">
        <f aca="false">SUM(K508:L508)</f>
        <v>0</v>
      </c>
      <c r="N508" s="34"/>
      <c r="O508" s="34" t="n">
        <v>14</v>
      </c>
      <c r="P508" s="34" t="n">
        <f aca="false">SUM(M508:O508)</f>
        <v>14</v>
      </c>
      <c r="Q508" s="34" t="s">
        <v>166</v>
      </c>
      <c r="R508" s="34" t="n">
        <v>0</v>
      </c>
      <c r="S508" s="34" t="n">
        <f aca="false">SUM(R508)</f>
        <v>0</v>
      </c>
    </row>
    <row r="509" customFormat="false" ht="15" hidden="false" customHeight="false" outlineLevel="0" collapsed="false">
      <c r="A509" s="34" t="n">
        <v>152</v>
      </c>
      <c r="B509" s="35" t="s">
        <v>242</v>
      </c>
      <c r="C509" s="36" t="n">
        <v>44728</v>
      </c>
      <c r="D509" s="34" t="s">
        <v>143</v>
      </c>
      <c r="E509" s="34" t="s">
        <v>42</v>
      </c>
      <c r="F509" s="34" t="n">
        <v>1</v>
      </c>
      <c r="G509" s="34" t="n">
        <v>7</v>
      </c>
      <c r="H509" s="34" t="n">
        <v>24</v>
      </c>
      <c r="I509" s="37" t="n">
        <v>1.6</v>
      </c>
      <c r="J509" s="34" t="s">
        <v>26</v>
      </c>
      <c r="K509" s="34"/>
      <c r="L509" s="34"/>
      <c r="M509" s="34" t="n">
        <f aca="false">SUM(K509:L509)</f>
        <v>0</v>
      </c>
      <c r="N509" s="34"/>
      <c r="O509" s="34" t="n">
        <v>19</v>
      </c>
      <c r="P509" s="34" t="n">
        <f aca="false">SUM(M509:O509)</f>
        <v>19</v>
      </c>
      <c r="Q509" s="34" t="s">
        <v>166</v>
      </c>
      <c r="R509" s="34" t="n">
        <v>0</v>
      </c>
      <c r="S509" s="34" t="n">
        <f aca="false">SUM(R509)</f>
        <v>0</v>
      </c>
    </row>
    <row r="510" customFormat="false" ht="15" hidden="false" customHeight="false" outlineLevel="0" collapsed="false">
      <c r="A510" s="34" t="n">
        <v>152</v>
      </c>
      <c r="B510" s="35" t="s">
        <v>242</v>
      </c>
      <c r="C510" s="36" t="n">
        <v>44728</v>
      </c>
      <c r="D510" s="34" t="s">
        <v>143</v>
      </c>
      <c r="E510" s="34" t="s">
        <v>42</v>
      </c>
      <c r="F510" s="34" t="n">
        <v>1</v>
      </c>
      <c r="G510" s="34" t="n">
        <v>13</v>
      </c>
      <c r="H510" s="34" t="n">
        <v>13</v>
      </c>
      <c r="I510" s="37" t="n">
        <v>0.6</v>
      </c>
      <c r="J510" s="34" t="s">
        <v>26</v>
      </c>
      <c r="K510" s="34"/>
      <c r="L510" s="34"/>
      <c r="M510" s="34" t="n">
        <f aca="false">SUM(K510:L510)</f>
        <v>0</v>
      </c>
      <c r="N510" s="34"/>
      <c r="O510" s="34" t="n">
        <v>5</v>
      </c>
      <c r="P510" s="34" t="n">
        <f aca="false">SUM(M510:O510)</f>
        <v>5</v>
      </c>
      <c r="Q510" s="34" t="s">
        <v>166</v>
      </c>
      <c r="R510" s="34" t="n">
        <v>0</v>
      </c>
      <c r="S510" s="34" t="n">
        <f aca="false">SUM(R510)</f>
        <v>0</v>
      </c>
    </row>
    <row r="511" customFormat="false" ht="15" hidden="false" customHeight="false" outlineLevel="0" collapsed="false">
      <c r="A511" s="34" t="n">
        <v>152</v>
      </c>
      <c r="B511" s="35" t="s">
        <v>242</v>
      </c>
      <c r="C511" s="36" t="n">
        <v>44728</v>
      </c>
      <c r="D511" s="34" t="s">
        <v>143</v>
      </c>
      <c r="E511" s="34" t="s">
        <v>42</v>
      </c>
      <c r="F511" s="34" t="n">
        <v>1</v>
      </c>
      <c r="G511" s="34" t="n">
        <v>13</v>
      </c>
      <c r="H511" s="34" t="n">
        <v>13</v>
      </c>
      <c r="I511" s="37" t="n">
        <v>1.4</v>
      </c>
      <c r="J511" s="34" t="s">
        <v>26</v>
      </c>
      <c r="K511" s="34"/>
      <c r="L511" s="34"/>
      <c r="M511" s="34" t="n">
        <f aca="false">SUM(K511:L511)</f>
        <v>0</v>
      </c>
      <c r="N511" s="34"/>
      <c r="O511" s="34" t="n">
        <v>15</v>
      </c>
      <c r="P511" s="34" t="n">
        <f aca="false">SUM(M511:O511)</f>
        <v>15</v>
      </c>
      <c r="Q511" s="34" t="s">
        <v>166</v>
      </c>
      <c r="R511" s="34" t="n">
        <v>0</v>
      </c>
      <c r="S511" s="34" t="n">
        <f aca="false">SUM(R511)</f>
        <v>0</v>
      </c>
    </row>
    <row r="512" customFormat="false" ht="15" hidden="false" customHeight="false" outlineLevel="0" collapsed="false">
      <c r="A512" s="34" t="n">
        <v>152</v>
      </c>
      <c r="B512" s="35" t="s">
        <v>242</v>
      </c>
      <c r="C512" s="36" t="n">
        <v>44728</v>
      </c>
      <c r="D512" s="34" t="s">
        <v>143</v>
      </c>
      <c r="E512" s="34" t="s">
        <v>42</v>
      </c>
      <c r="F512" s="34" t="n">
        <v>4</v>
      </c>
      <c r="G512" s="34" t="n">
        <v>15</v>
      </c>
      <c r="H512" s="34" t="n">
        <v>15</v>
      </c>
      <c r="I512" s="37" t="n">
        <v>3.2</v>
      </c>
      <c r="J512" s="34" t="s">
        <v>26</v>
      </c>
      <c r="K512" s="34"/>
      <c r="L512" s="34"/>
      <c r="M512" s="34" t="n">
        <f aca="false">SUM(K512:L512)</f>
        <v>0</v>
      </c>
      <c r="N512" s="34"/>
      <c r="O512" s="34" t="n">
        <v>35</v>
      </c>
      <c r="P512" s="34" t="n">
        <f aca="false">SUM(M512:O512)</f>
        <v>35</v>
      </c>
      <c r="Q512" s="34" t="s">
        <v>166</v>
      </c>
      <c r="R512" s="34" t="n">
        <v>0</v>
      </c>
      <c r="S512" s="34" t="n">
        <f aca="false">SUM(R512)</f>
        <v>0</v>
      </c>
    </row>
    <row r="513" customFormat="false" ht="15" hidden="false" customHeight="false" outlineLevel="0" collapsed="false">
      <c r="A513" s="34" t="n">
        <v>152</v>
      </c>
      <c r="B513" s="35" t="s">
        <v>242</v>
      </c>
      <c r="C513" s="36" t="n">
        <v>44728</v>
      </c>
      <c r="D513" s="34" t="s">
        <v>143</v>
      </c>
      <c r="E513" s="34" t="s">
        <v>42</v>
      </c>
      <c r="F513" s="34" t="n">
        <v>4</v>
      </c>
      <c r="G513" s="34" t="n">
        <v>15</v>
      </c>
      <c r="H513" s="34" t="s">
        <v>243</v>
      </c>
      <c r="I513" s="37" t="n">
        <v>2.2</v>
      </c>
      <c r="J513" s="34" t="s">
        <v>26</v>
      </c>
      <c r="K513" s="34"/>
      <c r="L513" s="34"/>
      <c r="M513" s="34" t="n">
        <f aca="false">SUM(K513:L513)</f>
        <v>0</v>
      </c>
      <c r="N513" s="34"/>
      <c r="O513" s="34" t="n">
        <v>26</v>
      </c>
      <c r="P513" s="34" t="n">
        <f aca="false">SUM(M513:O513)</f>
        <v>26</v>
      </c>
      <c r="Q513" s="34" t="s">
        <v>166</v>
      </c>
      <c r="R513" s="34" t="n">
        <v>0</v>
      </c>
      <c r="S513" s="34" t="n">
        <f aca="false">SUM(R513)</f>
        <v>0</v>
      </c>
    </row>
    <row r="514" customFormat="false" ht="15" hidden="false" customHeight="false" outlineLevel="0" collapsed="false">
      <c r="A514" s="34" t="n">
        <v>152</v>
      </c>
      <c r="B514" s="35" t="s">
        <v>242</v>
      </c>
      <c r="C514" s="36" t="n">
        <v>44728</v>
      </c>
      <c r="D514" s="34" t="s">
        <v>143</v>
      </c>
      <c r="E514" s="34" t="s">
        <v>42</v>
      </c>
      <c r="F514" s="34" t="n">
        <v>4</v>
      </c>
      <c r="G514" s="34" t="n">
        <v>28</v>
      </c>
      <c r="H514" s="34" t="s">
        <v>244</v>
      </c>
      <c r="I514" s="37" t="n">
        <v>2.4</v>
      </c>
      <c r="J514" s="34" t="s">
        <v>26</v>
      </c>
      <c r="K514" s="34"/>
      <c r="L514" s="34"/>
      <c r="M514" s="34" t="n">
        <f aca="false">SUM(K514:L514)</f>
        <v>0</v>
      </c>
      <c r="N514" s="34"/>
      <c r="O514" s="34" t="n">
        <v>24</v>
      </c>
      <c r="P514" s="34" t="n">
        <f aca="false">SUM(M514:O514)</f>
        <v>24</v>
      </c>
      <c r="Q514" s="34" t="s">
        <v>166</v>
      </c>
      <c r="R514" s="34" t="n">
        <v>0</v>
      </c>
      <c r="S514" s="34" t="n">
        <f aca="false">SUM(R514)</f>
        <v>0</v>
      </c>
    </row>
    <row r="515" customFormat="false" ht="15" hidden="false" customHeight="false" outlineLevel="0" collapsed="false">
      <c r="A515" s="34" t="n">
        <v>153</v>
      </c>
      <c r="B515" s="35" t="s">
        <v>245</v>
      </c>
      <c r="C515" s="36" t="n">
        <v>44728</v>
      </c>
      <c r="D515" s="34" t="s">
        <v>30</v>
      </c>
      <c r="E515" s="34" t="s">
        <v>64</v>
      </c>
      <c r="F515" s="34" t="n">
        <v>4</v>
      </c>
      <c r="G515" s="34" t="n">
        <v>45</v>
      </c>
      <c r="H515" s="34" t="n">
        <v>11</v>
      </c>
      <c r="I515" s="37" t="n">
        <v>0.1</v>
      </c>
      <c r="J515" s="34" t="s">
        <v>26</v>
      </c>
      <c r="K515" s="34"/>
      <c r="L515" s="34" t="n">
        <v>4</v>
      </c>
      <c r="M515" s="34" t="n">
        <f aca="false">SUM(K515:L515)</f>
        <v>4</v>
      </c>
      <c r="N515" s="34"/>
      <c r="O515" s="34"/>
      <c r="P515" s="34" t="n">
        <f aca="false">SUM(M515:O515)</f>
        <v>4</v>
      </c>
      <c r="Q515" s="34" t="s">
        <v>148</v>
      </c>
      <c r="R515" s="34" t="n">
        <v>35</v>
      </c>
      <c r="S515" s="34" t="n">
        <f aca="false">SUM(R515)</f>
        <v>35</v>
      </c>
    </row>
    <row r="516" customFormat="false" ht="15" hidden="false" customHeight="false" outlineLevel="0" collapsed="false">
      <c r="A516" s="34" t="n">
        <v>154</v>
      </c>
      <c r="B516" s="35" t="s">
        <v>246</v>
      </c>
      <c r="C516" s="36" t="n">
        <v>44732</v>
      </c>
      <c r="D516" s="34" t="s">
        <v>30</v>
      </c>
      <c r="E516" s="34" t="s">
        <v>64</v>
      </c>
      <c r="F516" s="34" t="n">
        <v>2</v>
      </c>
      <c r="G516" s="34" t="n">
        <v>1</v>
      </c>
      <c r="H516" s="34" t="n">
        <v>20</v>
      </c>
      <c r="I516" s="37" t="n">
        <v>0.9</v>
      </c>
      <c r="J516" s="34" t="s">
        <v>26</v>
      </c>
      <c r="K516" s="34"/>
      <c r="L516" s="34"/>
      <c r="M516" s="34" t="n">
        <f aca="false">SUM(K516:L516)</f>
        <v>0</v>
      </c>
      <c r="N516" s="34"/>
      <c r="O516" s="34" t="n">
        <v>9</v>
      </c>
      <c r="P516" s="34" t="n">
        <f aca="false">SUM(M516:O516)</f>
        <v>9</v>
      </c>
      <c r="Q516" s="34" t="s">
        <v>166</v>
      </c>
      <c r="R516" s="34" t="n">
        <v>0</v>
      </c>
      <c r="S516" s="34" t="n">
        <f aca="false">SUM(R516)</f>
        <v>0</v>
      </c>
    </row>
    <row r="517" customFormat="false" ht="15" hidden="false" customHeight="false" outlineLevel="0" collapsed="false">
      <c r="A517" s="34" t="n">
        <v>154</v>
      </c>
      <c r="B517" s="35" t="s">
        <v>246</v>
      </c>
      <c r="C517" s="36" t="n">
        <v>44732</v>
      </c>
      <c r="D517" s="34" t="s">
        <v>30</v>
      </c>
      <c r="E517" s="34" t="s">
        <v>64</v>
      </c>
      <c r="F517" s="34" t="n">
        <v>2</v>
      </c>
      <c r="G517" s="34" t="n">
        <v>1</v>
      </c>
      <c r="H517" s="34" t="n">
        <v>20</v>
      </c>
      <c r="I517" s="37" t="n">
        <v>1.5</v>
      </c>
      <c r="J517" s="34" t="s">
        <v>26</v>
      </c>
      <c r="K517" s="34"/>
      <c r="L517" s="34"/>
      <c r="M517" s="34" t="n">
        <f aca="false">SUM(K517:L517)</f>
        <v>0</v>
      </c>
      <c r="N517" s="34"/>
      <c r="O517" s="34" t="n">
        <v>16</v>
      </c>
      <c r="P517" s="34" t="n">
        <f aca="false">SUM(M517:O517)</f>
        <v>16</v>
      </c>
      <c r="Q517" s="34" t="s">
        <v>166</v>
      </c>
      <c r="R517" s="34" t="n">
        <v>0</v>
      </c>
      <c r="S517" s="34" t="n">
        <f aca="false">SUM(R517)</f>
        <v>0</v>
      </c>
    </row>
    <row r="518" customFormat="false" ht="15" hidden="false" customHeight="false" outlineLevel="0" collapsed="false">
      <c r="A518" s="34" t="n">
        <v>154</v>
      </c>
      <c r="B518" s="35" t="s">
        <v>246</v>
      </c>
      <c r="C518" s="36" t="n">
        <v>44732</v>
      </c>
      <c r="D518" s="34" t="s">
        <v>30</v>
      </c>
      <c r="E518" s="34" t="s">
        <v>64</v>
      </c>
      <c r="F518" s="34" t="n">
        <v>3</v>
      </c>
      <c r="G518" s="34" t="n">
        <v>8</v>
      </c>
      <c r="H518" s="34" t="n">
        <v>9.2</v>
      </c>
      <c r="I518" s="37" t="n">
        <v>1.7</v>
      </c>
      <c r="J518" s="34" t="s">
        <v>26</v>
      </c>
      <c r="K518" s="34"/>
      <c r="L518" s="34"/>
      <c r="M518" s="34" t="n">
        <f aca="false">SUM(K518:L518)</f>
        <v>0</v>
      </c>
      <c r="N518" s="34"/>
      <c r="O518" s="34" t="n">
        <v>18</v>
      </c>
      <c r="P518" s="34" t="n">
        <f aca="false">SUM(M518:O518)</f>
        <v>18</v>
      </c>
      <c r="Q518" s="34" t="s">
        <v>166</v>
      </c>
      <c r="R518" s="34" t="n">
        <v>0</v>
      </c>
      <c r="S518" s="34" t="n">
        <f aca="false">SUM(R518)</f>
        <v>0</v>
      </c>
    </row>
    <row r="519" customFormat="false" ht="15" hidden="false" customHeight="false" outlineLevel="0" collapsed="false">
      <c r="A519" s="34" t="n">
        <v>154</v>
      </c>
      <c r="B519" s="35" t="s">
        <v>246</v>
      </c>
      <c r="C519" s="36" t="n">
        <v>44732</v>
      </c>
      <c r="D519" s="34" t="s">
        <v>30</v>
      </c>
      <c r="E519" s="34" t="s">
        <v>64</v>
      </c>
      <c r="F519" s="34" t="n">
        <v>3</v>
      </c>
      <c r="G519" s="34" t="n">
        <v>8</v>
      </c>
      <c r="H519" s="34" t="n">
        <v>10</v>
      </c>
      <c r="I519" s="37" t="n">
        <v>1.5</v>
      </c>
      <c r="J519" s="34" t="s">
        <v>26</v>
      </c>
      <c r="K519" s="34"/>
      <c r="L519" s="34"/>
      <c r="M519" s="34" t="n">
        <f aca="false">SUM(K519:L519)</f>
        <v>0</v>
      </c>
      <c r="N519" s="34"/>
      <c r="O519" s="34" t="n">
        <v>15</v>
      </c>
      <c r="P519" s="34" t="n">
        <f aca="false">SUM(M519:O519)</f>
        <v>15</v>
      </c>
      <c r="Q519" s="34" t="s">
        <v>166</v>
      </c>
      <c r="R519" s="34" t="n">
        <v>0</v>
      </c>
      <c r="S519" s="34" t="n">
        <f aca="false">SUM(R519)</f>
        <v>0</v>
      </c>
    </row>
    <row r="520" customFormat="false" ht="15" hidden="false" customHeight="false" outlineLevel="0" collapsed="false">
      <c r="A520" s="34" t="n">
        <v>154</v>
      </c>
      <c r="B520" s="35" t="s">
        <v>246</v>
      </c>
      <c r="C520" s="36" t="n">
        <v>44732</v>
      </c>
      <c r="D520" s="34" t="s">
        <v>30</v>
      </c>
      <c r="E520" s="34" t="s">
        <v>64</v>
      </c>
      <c r="F520" s="34" t="n">
        <v>3</v>
      </c>
      <c r="G520" s="34" t="n">
        <v>8</v>
      </c>
      <c r="H520" s="34" t="n">
        <v>20</v>
      </c>
      <c r="I520" s="37" t="n">
        <v>1</v>
      </c>
      <c r="J520" s="34" t="s">
        <v>26</v>
      </c>
      <c r="K520" s="34"/>
      <c r="L520" s="34"/>
      <c r="M520" s="34" t="n">
        <f aca="false">SUM(K520:L520)</f>
        <v>0</v>
      </c>
      <c r="N520" s="34"/>
      <c r="O520" s="34" t="n">
        <v>11</v>
      </c>
      <c r="P520" s="34" t="n">
        <f aca="false">SUM(M520:O520)</f>
        <v>11</v>
      </c>
      <c r="Q520" s="34" t="s">
        <v>166</v>
      </c>
      <c r="R520" s="34" t="n">
        <v>0</v>
      </c>
      <c r="S520" s="34" t="n">
        <f aca="false">SUM(R520)</f>
        <v>0</v>
      </c>
    </row>
    <row r="521" customFormat="false" ht="15" hidden="false" customHeight="false" outlineLevel="0" collapsed="false">
      <c r="A521" s="34" t="n">
        <v>154</v>
      </c>
      <c r="B521" s="35" t="s">
        <v>246</v>
      </c>
      <c r="C521" s="36" t="n">
        <v>44732</v>
      </c>
      <c r="D521" s="34" t="s">
        <v>30</v>
      </c>
      <c r="E521" s="34" t="s">
        <v>64</v>
      </c>
      <c r="F521" s="34" t="n">
        <v>3</v>
      </c>
      <c r="G521" s="34" t="n">
        <v>8</v>
      </c>
      <c r="H521" s="34" t="n">
        <v>20</v>
      </c>
      <c r="I521" s="37" t="n">
        <v>1.3</v>
      </c>
      <c r="J521" s="34" t="s">
        <v>26</v>
      </c>
      <c r="K521" s="34"/>
      <c r="L521" s="34"/>
      <c r="M521" s="34" t="n">
        <f aca="false">SUM(K521:L521)</f>
        <v>0</v>
      </c>
      <c r="N521" s="34"/>
      <c r="O521" s="34" t="n">
        <v>14</v>
      </c>
      <c r="P521" s="34" t="n">
        <f aca="false">SUM(M521:O521)</f>
        <v>14</v>
      </c>
      <c r="Q521" s="34" t="s">
        <v>166</v>
      </c>
      <c r="R521" s="34" t="n">
        <v>0</v>
      </c>
      <c r="S521" s="34" t="n">
        <f aca="false">SUM(R521)</f>
        <v>0</v>
      </c>
    </row>
    <row r="522" customFormat="false" ht="15" hidden="false" customHeight="false" outlineLevel="0" collapsed="false">
      <c r="A522" s="34" t="n">
        <v>154</v>
      </c>
      <c r="B522" s="35" t="s">
        <v>246</v>
      </c>
      <c r="C522" s="36" t="n">
        <v>44732</v>
      </c>
      <c r="D522" s="34" t="s">
        <v>30</v>
      </c>
      <c r="E522" s="34" t="s">
        <v>64</v>
      </c>
      <c r="F522" s="34" t="n">
        <v>4</v>
      </c>
      <c r="G522" s="34" t="n">
        <v>17</v>
      </c>
      <c r="H522" s="34" t="n">
        <v>48</v>
      </c>
      <c r="I522" s="37" t="n">
        <v>2.1</v>
      </c>
      <c r="J522" s="34" t="s">
        <v>26</v>
      </c>
      <c r="K522" s="34"/>
      <c r="L522" s="34"/>
      <c r="M522" s="34" t="n">
        <f aca="false">SUM(K522:L522)</f>
        <v>0</v>
      </c>
      <c r="N522" s="34"/>
      <c r="O522" s="34" t="n">
        <v>23</v>
      </c>
      <c r="P522" s="34" t="n">
        <f aca="false">SUM(M522:O522)</f>
        <v>23</v>
      </c>
      <c r="Q522" s="34" t="s">
        <v>166</v>
      </c>
      <c r="R522" s="34" t="n">
        <v>0</v>
      </c>
      <c r="S522" s="34" t="n">
        <f aca="false">SUM(R522)</f>
        <v>0</v>
      </c>
    </row>
    <row r="523" customFormat="false" ht="15" hidden="false" customHeight="false" outlineLevel="0" collapsed="false">
      <c r="A523" s="34" t="n">
        <v>154</v>
      </c>
      <c r="B523" s="35" t="s">
        <v>246</v>
      </c>
      <c r="C523" s="36" t="n">
        <v>44732</v>
      </c>
      <c r="D523" s="34" t="s">
        <v>30</v>
      </c>
      <c r="E523" s="34" t="s">
        <v>64</v>
      </c>
      <c r="F523" s="34" t="n">
        <v>4</v>
      </c>
      <c r="G523" s="34" t="n">
        <v>17</v>
      </c>
      <c r="H523" s="34" t="n">
        <v>49</v>
      </c>
      <c r="I523" s="37" t="n">
        <v>0.9</v>
      </c>
      <c r="J523" s="34" t="s">
        <v>26</v>
      </c>
      <c r="K523" s="34"/>
      <c r="L523" s="34"/>
      <c r="M523" s="34" t="n">
        <f aca="false">SUM(K523:L523)</f>
        <v>0</v>
      </c>
      <c r="N523" s="34"/>
      <c r="O523" s="34" t="n">
        <v>9</v>
      </c>
      <c r="P523" s="34" t="n">
        <f aca="false">SUM(M523:O523)</f>
        <v>9</v>
      </c>
      <c r="Q523" s="34" t="s">
        <v>166</v>
      </c>
      <c r="R523" s="34" t="n">
        <v>0</v>
      </c>
      <c r="S523" s="34" t="n">
        <f aca="false">SUM(R523)</f>
        <v>0</v>
      </c>
    </row>
    <row r="524" customFormat="false" ht="15" hidden="false" customHeight="false" outlineLevel="0" collapsed="false">
      <c r="A524" s="34" t="n">
        <v>154</v>
      </c>
      <c r="B524" s="35" t="s">
        <v>246</v>
      </c>
      <c r="C524" s="36" t="n">
        <v>44732</v>
      </c>
      <c r="D524" s="34" t="s">
        <v>30</v>
      </c>
      <c r="E524" s="34" t="s">
        <v>64</v>
      </c>
      <c r="F524" s="34" t="n">
        <v>4</v>
      </c>
      <c r="G524" s="34" t="n">
        <v>17</v>
      </c>
      <c r="H524" s="34" t="n">
        <v>50</v>
      </c>
      <c r="I524" s="37" t="n">
        <v>0.2</v>
      </c>
      <c r="J524" s="34" t="s">
        <v>26</v>
      </c>
      <c r="K524" s="34"/>
      <c r="L524" s="34"/>
      <c r="M524" s="34" t="n">
        <f aca="false">SUM(K524:L524)</f>
        <v>0</v>
      </c>
      <c r="N524" s="34"/>
      <c r="O524" s="34" t="n">
        <v>2</v>
      </c>
      <c r="P524" s="34" t="n">
        <f aca="false">SUM(M524:O524)</f>
        <v>2</v>
      </c>
      <c r="Q524" s="34" t="s">
        <v>166</v>
      </c>
      <c r="R524" s="34" t="n">
        <v>0</v>
      </c>
      <c r="S524" s="34" t="n">
        <f aca="false">SUM(R524)</f>
        <v>0</v>
      </c>
    </row>
    <row r="525" customFormat="false" ht="15" hidden="false" customHeight="false" outlineLevel="0" collapsed="false">
      <c r="A525" s="34" t="n">
        <v>154</v>
      </c>
      <c r="B525" s="35" t="s">
        <v>246</v>
      </c>
      <c r="C525" s="36" t="n">
        <v>44732</v>
      </c>
      <c r="D525" s="34" t="s">
        <v>30</v>
      </c>
      <c r="E525" s="34" t="s">
        <v>64</v>
      </c>
      <c r="F525" s="34" t="n">
        <v>44</v>
      </c>
      <c r="G525" s="34" t="n">
        <v>23</v>
      </c>
      <c r="H525" s="34" t="n">
        <v>4</v>
      </c>
      <c r="I525" s="37" t="n">
        <v>1</v>
      </c>
      <c r="J525" s="34" t="s">
        <v>26</v>
      </c>
      <c r="K525" s="34"/>
      <c r="L525" s="34"/>
      <c r="M525" s="34" t="n">
        <f aca="false">SUM(K525:L525)</f>
        <v>0</v>
      </c>
      <c r="N525" s="34"/>
      <c r="O525" s="34" t="n">
        <v>11</v>
      </c>
      <c r="P525" s="34" t="n">
        <f aca="false">SUM(M525:O525)</f>
        <v>11</v>
      </c>
      <c r="Q525" s="34" t="s">
        <v>166</v>
      </c>
      <c r="R525" s="34" t="n">
        <v>0</v>
      </c>
      <c r="S525" s="34" t="n">
        <f aca="false">SUM(R525)</f>
        <v>0</v>
      </c>
    </row>
    <row r="526" customFormat="false" ht="15" hidden="false" customHeight="false" outlineLevel="0" collapsed="false">
      <c r="A526" s="34" t="n">
        <v>154</v>
      </c>
      <c r="B526" s="35" t="s">
        <v>246</v>
      </c>
      <c r="C526" s="36" t="n">
        <v>44732</v>
      </c>
      <c r="D526" s="34" t="s">
        <v>30</v>
      </c>
      <c r="E526" s="34" t="s">
        <v>64</v>
      </c>
      <c r="F526" s="34"/>
      <c r="G526" s="34" t="n">
        <v>23</v>
      </c>
      <c r="H526" s="34" t="n">
        <v>27</v>
      </c>
      <c r="I526" s="37" t="n">
        <v>0.7</v>
      </c>
      <c r="J526" s="34" t="s">
        <v>26</v>
      </c>
      <c r="K526" s="34"/>
      <c r="L526" s="34"/>
      <c r="M526" s="34" t="n">
        <f aca="false">SUM(K526:L526)</f>
        <v>0</v>
      </c>
      <c r="N526" s="34"/>
      <c r="O526" s="34" t="n">
        <v>8</v>
      </c>
      <c r="P526" s="34" t="n">
        <f aca="false">SUM(M526:O526)</f>
        <v>8</v>
      </c>
      <c r="Q526" s="34" t="s">
        <v>166</v>
      </c>
      <c r="R526" s="34" t="n">
        <v>0</v>
      </c>
      <c r="S526" s="34" t="n">
        <f aca="false">SUM(R526)</f>
        <v>0</v>
      </c>
    </row>
    <row r="527" customFormat="false" ht="15" hidden="false" customHeight="false" outlineLevel="0" collapsed="false">
      <c r="A527" s="34" t="n">
        <v>154</v>
      </c>
      <c r="B527" s="35" t="s">
        <v>246</v>
      </c>
      <c r="C527" s="36" t="n">
        <v>44732</v>
      </c>
      <c r="D527" s="34" t="s">
        <v>30</v>
      </c>
      <c r="E527" s="34" t="s">
        <v>64</v>
      </c>
      <c r="F527" s="34" t="n">
        <v>4</v>
      </c>
      <c r="G527" s="34" t="n">
        <v>25</v>
      </c>
      <c r="H527" s="34" t="n">
        <v>5</v>
      </c>
      <c r="I527" s="37" t="n">
        <v>0.6</v>
      </c>
      <c r="J527" s="34" t="s">
        <v>26</v>
      </c>
      <c r="K527" s="34"/>
      <c r="L527" s="34"/>
      <c r="M527" s="34" t="n">
        <f aca="false">SUM(K527:L527)</f>
        <v>0</v>
      </c>
      <c r="N527" s="34"/>
      <c r="O527" s="34" t="n">
        <v>6</v>
      </c>
      <c r="P527" s="34" t="n">
        <f aca="false">SUM(M527:O527)</f>
        <v>6</v>
      </c>
      <c r="Q527" s="34" t="s">
        <v>166</v>
      </c>
      <c r="R527" s="34" t="n">
        <v>0</v>
      </c>
      <c r="S527" s="34" t="n">
        <f aca="false">SUM(R527)</f>
        <v>0</v>
      </c>
    </row>
    <row r="528" customFormat="false" ht="15" hidden="false" customHeight="false" outlineLevel="0" collapsed="false">
      <c r="A528" s="34" t="n">
        <v>154</v>
      </c>
      <c r="B528" s="35" t="s">
        <v>246</v>
      </c>
      <c r="C528" s="36" t="n">
        <v>44732</v>
      </c>
      <c r="D528" s="34" t="s">
        <v>30</v>
      </c>
      <c r="E528" s="34" t="s">
        <v>64</v>
      </c>
      <c r="F528" s="34" t="n">
        <v>4</v>
      </c>
      <c r="G528" s="34" t="n">
        <v>28</v>
      </c>
      <c r="H528" s="34" t="n">
        <v>12</v>
      </c>
      <c r="I528" s="37" t="n">
        <v>0.8</v>
      </c>
      <c r="J528" s="34" t="s">
        <v>26</v>
      </c>
      <c r="K528" s="34"/>
      <c r="L528" s="34"/>
      <c r="M528" s="34" t="n">
        <f aca="false">SUM(K528:L528)</f>
        <v>0</v>
      </c>
      <c r="N528" s="34"/>
      <c r="O528" s="34" t="n">
        <v>9</v>
      </c>
      <c r="P528" s="34" t="n">
        <f aca="false">SUM(M528:O528)</f>
        <v>9</v>
      </c>
      <c r="Q528" s="34" t="s">
        <v>166</v>
      </c>
      <c r="R528" s="34" t="n">
        <v>0</v>
      </c>
      <c r="S528" s="34" t="n">
        <f aca="false">SUM(R528)</f>
        <v>0</v>
      </c>
    </row>
    <row r="529" customFormat="false" ht="15" hidden="false" customHeight="false" outlineLevel="0" collapsed="false">
      <c r="A529" s="34" t="n">
        <v>154</v>
      </c>
      <c r="B529" s="35" t="s">
        <v>246</v>
      </c>
      <c r="C529" s="36" t="n">
        <v>44732</v>
      </c>
      <c r="D529" s="34" t="s">
        <v>30</v>
      </c>
      <c r="E529" s="34" t="s">
        <v>64</v>
      </c>
      <c r="F529" s="34" t="n">
        <v>4</v>
      </c>
      <c r="G529" s="34" t="n">
        <v>28</v>
      </c>
      <c r="H529" s="34" t="n">
        <v>16</v>
      </c>
      <c r="I529" s="37" t="n">
        <v>0.9</v>
      </c>
      <c r="J529" s="34" t="s">
        <v>26</v>
      </c>
      <c r="K529" s="34"/>
      <c r="L529" s="34"/>
      <c r="M529" s="34" t="n">
        <f aca="false">SUM(K529:L529)</f>
        <v>0</v>
      </c>
      <c r="N529" s="34"/>
      <c r="O529" s="34" t="n">
        <v>9</v>
      </c>
      <c r="P529" s="34" t="n">
        <f aca="false">SUM(M529:O529)</f>
        <v>9</v>
      </c>
      <c r="Q529" s="34" t="s">
        <v>166</v>
      </c>
      <c r="R529" s="34" t="n">
        <v>0</v>
      </c>
      <c r="S529" s="34" t="n">
        <f aca="false">SUM(R529)</f>
        <v>0</v>
      </c>
    </row>
    <row r="530" customFormat="false" ht="15" hidden="false" customHeight="false" outlineLevel="0" collapsed="false">
      <c r="A530" s="34" t="n">
        <v>154</v>
      </c>
      <c r="B530" s="35" t="s">
        <v>246</v>
      </c>
      <c r="C530" s="36" t="n">
        <v>44732</v>
      </c>
      <c r="D530" s="34" t="s">
        <v>30</v>
      </c>
      <c r="E530" s="34" t="s">
        <v>64</v>
      </c>
      <c r="F530" s="34" t="n">
        <v>4</v>
      </c>
      <c r="G530" s="34" t="n">
        <v>28</v>
      </c>
      <c r="H530" s="34" t="n">
        <v>30</v>
      </c>
      <c r="I530" s="37" t="n">
        <v>1</v>
      </c>
      <c r="J530" s="34" t="s">
        <v>26</v>
      </c>
      <c r="K530" s="34"/>
      <c r="L530" s="34"/>
      <c r="M530" s="34" t="n">
        <f aca="false">SUM(K530:L530)</f>
        <v>0</v>
      </c>
      <c r="N530" s="34"/>
      <c r="O530" s="34" t="n">
        <v>10</v>
      </c>
      <c r="P530" s="34" t="n">
        <f aca="false">SUM(M530:O530)</f>
        <v>10</v>
      </c>
      <c r="Q530" s="34" t="s">
        <v>166</v>
      </c>
      <c r="R530" s="34" t="n">
        <v>0</v>
      </c>
      <c r="S530" s="34" t="n">
        <f aca="false">SUM(R530)</f>
        <v>0</v>
      </c>
    </row>
    <row r="531" customFormat="false" ht="15" hidden="false" customHeight="false" outlineLevel="0" collapsed="false">
      <c r="A531" s="34" t="n">
        <v>154</v>
      </c>
      <c r="B531" s="35" t="s">
        <v>246</v>
      </c>
      <c r="C531" s="36" t="n">
        <v>44732</v>
      </c>
      <c r="D531" s="34" t="s">
        <v>30</v>
      </c>
      <c r="E531" s="34" t="s">
        <v>64</v>
      </c>
      <c r="F531" s="34" t="n">
        <v>3</v>
      </c>
      <c r="G531" s="34" t="n">
        <v>37</v>
      </c>
      <c r="H531" s="34" t="n">
        <v>20</v>
      </c>
      <c r="I531" s="37" t="n">
        <v>0.4</v>
      </c>
      <c r="J531" s="34" t="s">
        <v>26</v>
      </c>
      <c r="K531" s="34"/>
      <c r="L531" s="34"/>
      <c r="M531" s="34" t="n">
        <f aca="false">SUM(K531:L531)</f>
        <v>0</v>
      </c>
      <c r="N531" s="34"/>
      <c r="O531" s="34" t="n">
        <v>4</v>
      </c>
      <c r="P531" s="34" t="n">
        <f aca="false">SUM(M531:O531)</f>
        <v>4</v>
      </c>
      <c r="Q531" s="34" t="s">
        <v>166</v>
      </c>
      <c r="R531" s="34" t="n">
        <v>0</v>
      </c>
      <c r="S531" s="34" t="n">
        <f aca="false">SUM(R531)</f>
        <v>0</v>
      </c>
    </row>
    <row r="532" customFormat="false" ht="15" hidden="false" customHeight="false" outlineLevel="0" collapsed="false">
      <c r="A532" s="34" t="n">
        <v>154</v>
      </c>
      <c r="B532" s="35" t="s">
        <v>246</v>
      </c>
      <c r="C532" s="36" t="n">
        <v>44732</v>
      </c>
      <c r="D532" s="34" t="s">
        <v>30</v>
      </c>
      <c r="E532" s="34" t="s">
        <v>64</v>
      </c>
      <c r="F532" s="34" t="n">
        <v>3</v>
      </c>
      <c r="G532" s="34" t="n">
        <v>37</v>
      </c>
      <c r="H532" s="34" t="n">
        <v>20</v>
      </c>
      <c r="I532" s="37" t="n">
        <v>0.8</v>
      </c>
      <c r="J532" s="34" t="s">
        <v>26</v>
      </c>
      <c r="K532" s="34"/>
      <c r="L532" s="34"/>
      <c r="M532" s="34" t="n">
        <f aca="false">SUM(K532:L532)</f>
        <v>0</v>
      </c>
      <c r="N532" s="34"/>
      <c r="O532" s="34" t="n">
        <v>9</v>
      </c>
      <c r="P532" s="34" t="n">
        <f aca="false">SUM(M532:O532)</f>
        <v>9</v>
      </c>
      <c r="Q532" s="34" t="s">
        <v>166</v>
      </c>
      <c r="R532" s="34" t="n">
        <v>0</v>
      </c>
      <c r="S532" s="34" t="n">
        <f aca="false">SUM(R532)</f>
        <v>0</v>
      </c>
    </row>
    <row r="533" customFormat="false" ht="15" hidden="false" customHeight="false" outlineLevel="0" collapsed="false">
      <c r="A533" s="34" t="n">
        <v>154</v>
      </c>
      <c r="B533" s="35" t="s">
        <v>246</v>
      </c>
      <c r="C533" s="36" t="n">
        <v>44732</v>
      </c>
      <c r="D533" s="34" t="s">
        <v>30</v>
      </c>
      <c r="E533" s="34" t="s">
        <v>64</v>
      </c>
      <c r="F533" s="34" t="n">
        <v>4</v>
      </c>
      <c r="G533" s="34" t="n">
        <v>37</v>
      </c>
      <c r="H533" s="34" t="n">
        <v>20.21</v>
      </c>
      <c r="I533" s="37" t="n">
        <v>1.3</v>
      </c>
      <c r="J533" s="34" t="s">
        <v>26</v>
      </c>
      <c r="K533" s="34"/>
      <c r="L533" s="34"/>
      <c r="M533" s="34" t="n">
        <f aca="false">SUM(K533:L533)</f>
        <v>0</v>
      </c>
      <c r="N533" s="34"/>
      <c r="O533" s="34" t="n">
        <v>18</v>
      </c>
      <c r="P533" s="34" t="n">
        <f aca="false">SUM(M533:O533)</f>
        <v>18</v>
      </c>
      <c r="Q533" s="34" t="s">
        <v>166</v>
      </c>
      <c r="R533" s="34" t="n">
        <v>0</v>
      </c>
      <c r="S533" s="34" t="n">
        <f aca="false">SUM(R533)</f>
        <v>0</v>
      </c>
    </row>
    <row r="534" customFormat="false" ht="15" hidden="false" customHeight="false" outlineLevel="0" collapsed="false">
      <c r="A534" s="34" t="n">
        <v>154</v>
      </c>
      <c r="B534" s="35" t="s">
        <v>246</v>
      </c>
      <c r="C534" s="36" t="n">
        <v>44732</v>
      </c>
      <c r="D534" s="34" t="s">
        <v>30</v>
      </c>
      <c r="E534" s="34" t="s">
        <v>64</v>
      </c>
      <c r="F534" s="34" t="n">
        <v>4</v>
      </c>
      <c r="G534" s="34" t="n">
        <v>37</v>
      </c>
      <c r="H534" s="34" t="n">
        <v>21</v>
      </c>
      <c r="I534" s="37" t="n">
        <v>0.9</v>
      </c>
      <c r="J534" s="34" t="s">
        <v>26</v>
      </c>
      <c r="K534" s="34"/>
      <c r="L534" s="34"/>
      <c r="M534" s="34" t="n">
        <f aca="false">SUM(K534:L534)</f>
        <v>0</v>
      </c>
      <c r="N534" s="34"/>
      <c r="O534" s="34" t="n">
        <v>9</v>
      </c>
      <c r="P534" s="34" t="n">
        <f aca="false">SUM(M534:O534)</f>
        <v>9</v>
      </c>
      <c r="Q534" s="34" t="s">
        <v>166</v>
      </c>
      <c r="R534" s="34" t="n">
        <v>0</v>
      </c>
      <c r="S534" s="34" t="n">
        <f aca="false">SUM(R534)</f>
        <v>0</v>
      </c>
    </row>
    <row r="535" customFormat="false" ht="15" hidden="false" customHeight="false" outlineLevel="0" collapsed="false">
      <c r="A535" s="34" t="n">
        <v>154</v>
      </c>
      <c r="B535" s="35" t="s">
        <v>246</v>
      </c>
      <c r="C535" s="36" t="n">
        <v>44732</v>
      </c>
      <c r="D535" s="34" t="s">
        <v>30</v>
      </c>
      <c r="E535" s="34" t="s">
        <v>64</v>
      </c>
      <c r="F535" s="34" t="n">
        <v>4</v>
      </c>
      <c r="G535" s="34" t="n">
        <v>38</v>
      </c>
      <c r="H535" s="34" t="n">
        <v>2</v>
      </c>
      <c r="I535" s="37" t="n">
        <v>0.5</v>
      </c>
      <c r="J535" s="34" t="s">
        <v>26</v>
      </c>
      <c r="K535" s="34"/>
      <c r="L535" s="34"/>
      <c r="M535" s="34" t="n">
        <f aca="false">SUM(K535:L535)</f>
        <v>0</v>
      </c>
      <c r="N535" s="34"/>
      <c r="O535" s="34" t="n">
        <v>6</v>
      </c>
      <c r="P535" s="34" t="n">
        <f aca="false">SUM(M535:O535)</f>
        <v>6</v>
      </c>
      <c r="Q535" s="34" t="s">
        <v>166</v>
      </c>
      <c r="R535" s="34" t="n">
        <v>0</v>
      </c>
      <c r="S535" s="34" t="n">
        <f aca="false">SUM(R535)</f>
        <v>0</v>
      </c>
    </row>
    <row r="536" customFormat="false" ht="15" hidden="false" customHeight="false" outlineLevel="0" collapsed="false">
      <c r="A536" s="34" t="n">
        <v>154</v>
      </c>
      <c r="B536" s="35" t="s">
        <v>246</v>
      </c>
      <c r="C536" s="36" t="n">
        <v>44732</v>
      </c>
      <c r="D536" s="34" t="s">
        <v>30</v>
      </c>
      <c r="E536" s="34" t="s">
        <v>64</v>
      </c>
      <c r="F536" s="34" t="n">
        <v>4</v>
      </c>
      <c r="G536" s="34" t="n">
        <v>38</v>
      </c>
      <c r="H536" s="34" t="n">
        <v>2</v>
      </c>
      <c r="I536" s="37" t="n">
        <v>1.1</v>
      </c>
      <c r="J536" s="34" t="s">
        <v>26</v>
      </c>
      <c r="K536" s="34"/>
      <c r="L536" s="34"/>
      <c r="M536" s="34" t="n">
        <f aca="false">SUM(K536:L536)</f>
        <v>0</v>
      </c>
      <c r="N536" s="34"/>
      <c r="O536" s="34" t="n">
        <v>12</v>
      </c>
      <c r="P536" s="34" t="n">
        <f aca="false">SUM(M536:O536)</f>
        <v>12</v>
      </c>
      <c r="Q536" s="34" t="s">
        <v>166</v>
      </c>
      <c r="R536" s="34" t="n">
        <v>0</v>
      </c>
      <c r="S536" s="34" t="n">
        <f aca="false">SUM(R536)</f>
        <v>0</v>
      </c>
    </row>
    <row r="537" customFormat="false" ht="15" hidden="false" customHeight="false" outlineLevel="0" collapsed="false">
      <c r="A537" s="34" t="n">
        <v>154</v>
      </c>
      <c r="B537" s="35" t="s">
        <v>246</v>
      </c>
      <c r="C537" s="36" t="n">
        <v>44732</v>
      </c>
      <c r="D537" s="34" t="s">
        <v>30</v>
      </c>
      <c r="E537" s="34" t="s">
        <v>64</v>
      </c>
      <c r="F537" s="34" t="n">
        <v>4</v>
      </c>
      <c r="G537" s="34" t="n">
        <v>38</v>
      </c>
      <c r="H537" s="34" t="s">
        <v>247</v>
      </c>
      <c r="I537" s="37" t="n">
        <v>0.8</v>
      </c>
      <c r="J537" s="34" t="s">
        <v>26</v>
      </c>
      <c r="K537" s="34"/>
      <c r="L537" s="34"/>
      <c r="M537" s="34" t="n">
        <f aca="false">SUM(K537:L537)</f>
        <v>0</v>
      </c>
      <c r="N537" s="34"/>
      <c r="O537" s="34" t="n">
        <v>8</v>
      </c>
      <c r="P537" s="34" t="n">
        <f aca="false">SUM(M537:O537)</f>
        <v>8</v>
      </c>
      <c r="Q537" s="34" t="s">
        <v>166</v>
      </c>
      <c r="R537" s="34" t="n">
        <v>0</v>
      </c>
      <c r="S537" s="34" t="n">
        <f aca="false">SUM(R537)</f>
        <v>0</v>
      </c>
    </row>
    <row r="538" customFormat="false" ht="15" hidden="false" customHeight="false" outlineLevel="0" collapsed="false">
      <c r="A538" s="34" t="n">
        <v>155</v>
      </c>
      <c r="B538" s="35" t="s">
        <v>248</v>
      </c>
      <c r="C538" s="36" t="n">
        <v>44732</v>
      </c>
      <c r="D538" s="34" t="s">
        <v>30</v>
      </c>
      <c r="E538" s="34" t="s">
        <v>64</v>
      </c>
      <c r="F538" s="34" t="n">
        <v>4</v>
      </c>
      <c r="G538" s="34" t="n">
        <v>40</v>
      </c>
      <c r="H538" s="34" t="n">
        <v>25</v>
      </c>
      <c r="I538" s="37" t="n">
        <v>1.5</v>
      </c>
      <c r="J538" s="34" t="s">
        <v>26</v>
      </c>
      <c r="K538" s="34"/>
      <c r="L538" s="34"/>
      <c r="M538" s="34" t="n">
        <f aca="false">SUM(K538:L538)</f>
        <v>0</v>
      </c>
      <c r="N538" s="34"/>
      <c r="O538" s="34" t="n">
        <v>19</v>
      </c>
      <c r="P538" s="34" t="n">
        <f aca="false">SUM(M538:O538)</f>
        <v>19</v>
      </c>
      <c r="Q538" s="34" t="s">
        <v>166</v>
      </c>
      <c r="R538" s="34" t="n">
        <v>0</v>
      </c>
      <c r="S538" s="34" t="n">
        <f aca="false">SUM(R538)</f>
        <v>0</v>
      </c>
    </row>
    <row r="539" customFormat="false" ht="15" hidden="false" customHeight="false" outlineLevel="0" collapsed="false">
      <c r="A539" s="34" t="n">
        <v>155</v>
      </c>
      <c r="B539" s="35" t="s">
        <v>248</v>
      </c>
      <c r="C539" s="36" t="n">
        <v>44732</v>
      </c>
      <c r="D539" s="34" t="s">
        <v>30</v>
      </c>
      <c r="E539" s="34" t="s">
        <v>64</v>
      </c>
      <c r="F539" s="34" t="n">
        <v>4</v>
      </c>
      <c r="G539" s="34" t="n">
        <v>45</v>
      </c>
      <c r="H539" s="34" t="n">
        <v>2</v>
      </c>
      <c r="I539" s="37" t="n">
        <v>1.5</v>
      </c>
      <c r="J539" s="34" t="s">
        <v>26</v>
      </c>
      <c r="K539" s="34"/>
      <c r="L539" s="34"/>
      <c r="M539" s="34" t="n">
        <f aca="false">SUM(K539:L539)</f>
        <v>0</v>
      </c>
      <c r="N539" s="34"/>
      <c r="O539" s="34" t="n">
        <v>17</v>
      </c>
      <c r="P539" s="34" t="n">
        <f aca="false">SUM(M539:O539)</f>
        <v>17</v>
      </c>
      <c r="Q539" s="34" t="s">
        <v>166</v>
      </c>
      <c r="R539" s="34" t="n">
        <v>0</v>
      </c>
      <c r="S539" s="34" t="n">
        <f aca="false">SUM(R539)</f>
        <v>0</v>
      </c>
    </row>
    <row r="540" customFormat="false" ht="15" hidden="false" customHeight="false" outlineLevel="0" collapsed="false">
      <c r="A540" s="34" t="n">
        <v>155</v>
      </c>
      <c r="B540" s="35" t="s">
        <v>248</v>
      </c>
      <c r="C540" s="36" t="n">
        <v>44732</v>
      </c>
      <c r="D540" s="34" t="s">
        <v>30</v>
      </c>
      <c r="E540" s="34" t="s">
        <v>64</v>
      </c>
      <c r="F540" s="34" t="n">
        <v>4</v>
      </c>
      <c r="G540" s="34" t="n">
        <v>45</v>
      </c>
      <c r="H540" s="34" t="n">
        <v>8</v>
      </c>
      <c r="I540" s="37" t="n">
        <v>0.5</v>
      </c>
      <c r="J540" s="34" t="s">
        <v>26</v>
      </c>
      <c r="K540" s="34"/>
      <c r="L540" s="34"/>
      <c r="M540" s="34" t="n">
        <f aca="false">SUM(K540:L540)</f>
        <v>0</v>
      </c>
      <c r="N540" s="34"/>
      <c r="O540" s="34" t="n">
        <v>5</v>
      </c>
      <c r="P540" s="34" t="n">
        <f aca="false">SUM(M540:O540)</f>
        <v>5</v>
      </c>
      <c r="Q540" s="34" t="s">
        <v>166</v>
      </c>
      <c r="R540" s="34" t="n">
        <v>0</v>
      </c>
      <c r="S540" s="34" t="n">
        <f aca="false">SUM(R540)</f>
        <v>0</v>
      </c>
    </row>
    <row r="541" customFormat="false" ht="15" hidden="false" customHeight="false" outlineLevel="0" collapsed="false">
      <c r="A541" s="34" t="n">
        <v>155</v>
      </c>
      <c r="B541" s="35" t="s">
        <v>248</v>
      </c>
      <c r="C541" s="36" t="n">
        <v>44732</v>
      </c>
      <c r="D541" s="34" t="s">
        <v>30</v>
      </c>
      <c r="E541" s="34" t="s">
        <v>64</v>
      </c>
      <c r="F541" s="34" t="n">
        <v>4</v>
      </c>
      <c r="G541" s="34" t="n">
        <v>45</v>
      </c>
      <c r="H541" s="34" t="n">
        <v>10</v>
      </c>
      <c r="I541" s="37" t="n">
        <v>1.1</v>
      </c>
      <c r="J541" s="34" t="s">
        <v>26</v>
      </c>
      <c r="K541" s="34"/>
      <c r="L541" s="34"/>
      <c r="M541" s="34" t="n">
        <f aca="false">SUM(K541:L541)</f>
        <v>0</v>
      </c>
      <c r="N541" s="34"/>
      <c r="O541" s="34" t="n">
        <v>15</v>
      </c>
      <c r="P541" s="34" t="n">
        <f aca="false">SUM(M541:O541)</f>
        <v>15</v>
      </c>
      <c r="Q541" s="34" t="s">
        <v>166</v>
      </c>
      <c r="R541" s="34" t="n">
        <v>0</v>
      </c>
      <c r="S541" s="34" t="n">
        <f aca="false">SUM(R541)</f>
        <v>0</v>
      </c>
    </row>
    <row r="542" customFormat="false" ht="15" hidden="false" customHeight="false" outlineLevel="0" collapsed="false">
      <c r="A542" s="34" t="n">
        <v>155</v>
      </c>
      <c r="B542" s="35" t="s">
        <v>248</v>
      </c>
      <c r="C542" s="36" t="n">
        <v>44732</v>
      </c>
      <c r="D542" s="34" t="s">
        <v>30</v>
      </c>
      <c r="E542" s="34" t="s">
        <v>64</v>
      </c>
      <c r="F542" s="34" t="n">
        <v>4</v>
      </c>
      <c r="G542" s="34" t="n">
        <v>45</v>
      </c>
      <c r="H542" s="34" t="n">
        <v>10</v>
      </c>
      <c r="I542" s="37" t="n">
        <v>1.1</v>
      </c>
      <c r="J542" s="34" t="s">
        <v>26</v>
      </c>
      <c r="K542" s="34"/>
      <c r="L542" s="34"/>
      <c r="M542" s="34" t="n">
        <f aca="false">SUM(K542:L542)</f>
        <v>0</v>
      </c>
      <c r="N542" s="34"/>
      <c r="O542" s="34" t="n">
        <v>12</v>
      </c>
      <c r="P542" s="34" t="n">
        <f aca="false">SUM(M542:O542)</f>
        <v>12</v>
      </c>
      <c r="Q542" s="34" t="s">
        <v>166</v>
      </c>
      <c r="R542" s="34" t="n">
        <v>0</v>
      </c>
      <c r="S542" s="34" t="n">
        <f aca="false">SUM(R542)</f>
        <v>0</v>
      </c>
    </row>
    <row r="543" customFormat="false" ht="15" hidden="false" customHeight="false" outlineLevel="0" collapsed="false">
      <c r="A543" s="34" t="n">
        <v>155</v>
      </c>
      <c r="B543" s="35" t="s">
        <v>248</v>
      </c>
      <c r="C543" s="36" t="n">
        <v>44732</v>
      </c>
      <c r="D543" s="34" t="s">
        <v>30</v>
      </c>
      <c r="E543" s="34" t="s">
        <v>64</v>
      </c>
      <c r="F543" s="34" t="n">
        <v>4</v>
      </c>
      <c r="G543" s="34" t="n">
        <v>45</v>
      </c>
      <c r="H543" s="34" t="n">
        <v>12</v>
      </c>
      <c r="I543" s="37" t="n">
        <v>0.7</v>
      </c>
      <c r="J543" s="34" t="s">
        <v>26</v>
      </c>
      <c r="K543" s="34"/>
      <c r="L543" s="34"/>
      <c r="M543" s="34" t="n">
        <f aca="false">SUM(K543:L543)</f>
        <v>0</v>
      </c>
      <c r="N543" s="34"/>
      <c r="O543" s="34" t="n">
        <v>6</v>
      </c>
      <c r="P543" s="34" t="n">
        <f aca="false">SUM(M543:O543)</f>
        <v>6</v>
      </c>
      <c r="Q543" s="34" t="s">
        <v>166</v>
      </c>
      <c r="R543" s="34" t="n">
        <v>0</v>
      </c>
      <c r="S543" s="34" t="n">
        <f aca="false">SUM(R543)</f>
        <v>0</v>
      </c>
    </row>
    <row r="544" customFormat="false" ht="15" hidden="false" customHeight="false" outlineLevel="0" collapsed="false">
      <c r="A544" s="34" t="n">
        <v>155</v>
      </c>
      <c r="B544" s="35" t="s">
        <v>248</v>
      </c>
      <c r="C544" s="36" t="n">
        <v>44732</v>
      </c>
      <c r="D544" s="34" t="s">
        <v>30</v>
      </c>
      <c r="E544" s="34" t="s">
        <v>64</v>
      </c>
      <c r="F544" s="34" t="n">
        <v>4</v>
      </c>
      <c r="G544" s="34" t="n">
        <v>45</v>
      </c>
      <c r="H544" s="34" t="n">
        <v>12</v>
      </c>
      <c r="I544" s="37" t="n">
        <v>1</v>
      </c>
      <c r="J544" s="34" t="s">
        <v>26</v>
      </c>
      <c r="K544" s="34"/>
      <c r="L544" s="34"/>
      <c r="M544" s="34" t="n">
        <f aca="false">SUM(K544:L544)</f>
        <v>0</v>
      </c>
      <c r="N544" s="34"/>
      <c r="O544" s="34" t="n">
        <v>10</v>
      </c>
      <c r="P544" s="34" t="n">
        <f aca="false">SUM(M544:O544)</f>
        <v>10</v>
      </c>
      <c r="Q544" s="34" t="s">
        <v>166</v>
      </c>
      <c r="R544" s="34" t="n">
        <v>0</v>
      </c>
      <c r="S544" s="34" t="n">
        <f aca="false">SUM(R544)</f>
        <v>0</v>
      </c>
    </row>
    <row r="545" customFormat="false" ht="15" hidden="false" customHeight="false" outlineLevel="0" collapsed="false">
      <c r="A545" s="34" t="n">
        <v>155</v>
      </c>
      <c r="B545" s="35" t="s">
        <v>248</v>
      </c>
      <c r="C545" s="36" t="n">
        <v>44732</v>
      </c>
      <c r="D545" s="34" t="s">
        <v>30</v>
      </c>
      <c r="E545" s="34" t="s">
        <v>64</v>
      </c>
      <c r="F545" s="34" t="n">
        <v>4</v>
      </c>
      <c r="G545" s="34" t="n">
        <v>45</v>
      </c>
      <c r="H545" s="34" t="n">
        <v>12</v>
      </c>
      <c r="I545" s="37" t="n">
        <v>1</v>
      </c>
      <c r="J545" s="34" t="s">
        <v>26</v>
      </c>
      <c r="K545" s="34"/>
      <c r="L545" s="34"/>
      <c r="M545" s="34" t="n">
        <f aca="false">SUM(K545:L545)</f>
        <v>0</v>
      </c>
      <c r="N545" s="34"/>
      <c r="O545" s="34" t="n">
        <v>11</v>
      </c>
      <c r="P545" s="34" t="n">
        <f aca="false">SUM(M545:O545)</f>
        <v>11</v>
      </c>
      <c r="Q545" s="34" t="s">
        <v>166</v>
      </c>
      <c r="R545" s="34" t="n">
        <v>0</v>
      </c>
      <c r="S545" s="34" t="n">
        <f aca="false">SUM(R545)</f>
        <v>0</v>
      </c>
    </row>
    <row r="546" customFormat="false" ht="15" hidden="false" customHeight="false" outlineLevel="0" collapsed="false">
      <c r="A546" s="34" t="n">
        <v>156</v>
      </c>
      <c r="B546" s="35" t="s">
        <v>249</v>
      </c>
      <c r="C546" s="36" t="n">
        <v>44732</v>
      </c>
      <c r="D546" s="34" t="s">
        <v>30</v>
      </c>
      <c r="E546" s="34" t="s">
        <v>64</v>
      </c>
      <c r="F546" s="34" t="n">
        <v>3</v>
      </c>
      <c r="G546" s="34" t="n">
        <v>8</v>
      </c>
      <c r="H546" s="34" t="n">
        <v>19</v>
      </c>
      <c r="I546" s="37" t="n">
        <v>0.6</v>
      </c>
      <c r="J546" s="34" t="s">
        <v>26</v>
      </c>
      <c r="K546" s="34"/>
      <c r="L546" s="34"/>
      <c r="M546" s="34" t="n">
        <f aca="false">SUM(K546:L546)</f>
        <v>0</v>
      </c>
      <c r="N546" s="34"/>
      <c r="O546" s="34" t="n">
        <v>11</v>
      </c>
      <c r="P546" s="34" t="n">
        <f aca="false">SUM(M546:O546)</f>
        <v>11</v>
      </c>
      <c r="Q546" s="34" t="s">
        <v>161</v>
      </c>
      <c r="R546" s="34" t="n">
        <v>0</v>
      </c>
      <c r="S546" s="34" t="n">
        <f aca="false">SUM(R546)</f>
        <v>0</v>
      </c>
    </row>
    <row r="547" customFormat="false" ht="15" hidden="false" customHeight="false" outlineLevel="0" collapsed="false">
      <c r="A547" s="34" t="n">
        <v>156</v>
      </c>
      <c r="B547" s="35" t="s">
        <v>249</v>
      </c>
      <c r="C547" s="36" t="n">
        <v>44732</v>
      </c>
      <c r="D547" s="34" t="s">
        <v>30</v>
      </c>
      <c r="E547" s="34" t="s">
        <v>64</v>
      </c>
      <c r="F547" s="34" t="n">
        <v>4</v>
      </c>
      <c r="G547" s="34" t="n">
        <v>23</v>
      </c>
      <c r="H547" s="34" t="n">
        <v>16</v>
      </c>
      <c r="I547" s="37" t="n">
        <v>0.6</v>
      </c>
      <c r="J547" s="34" t="s">
        <v>26</v>
      </c>
      <c r="K547" s="34"/>
      <c r="L547" s="34"/>
      <c r="M547" s="34" t="n">
        <f aca="false">SUM(K547:L547)</f>
        <v>0</v>
      </c>
      <c r="N547" s="34"/>
      <c r="O547" s="34" t="n">
        <v>11</v>
      </c>
      <c r="P547" s="34" t="n">
        <f aca="false">SUM(M547:O547)</f>
        <v>11</v>
      </c>
      <c r="Q547" s="34" t="s">
        <v>161</v>
      </c>
      <c r="R547" s="34" t="n">
        <v>0</v>
      </c>
      <c r="S547" s="34" t="n">
        <f aca="false">SUM(R547)</f>
        <v>0</v>
      </c>
    </row>
    <row r="548" customFormat="false" ht="15" hidden="false" customHeight="false" outlineLevel="0" collapsed="false">
      <c r="A548" s="34" t="n">
        <v>156</v>
      </c>
      <c r="B548" s="35" t="s">
        <v>249</v>
      </c>
      <c r="C548" s="36" t="n">
        <v>44732</v>
      </c>
      <c r="D548" s="34" t="s">
        <v>30</v>
      </c>
      <c r="E548" s="34" t="s">
        <v>64</v>
      </c>
      <c r="F548" s="34" t="n">
        <v>4</v>
      </c>
      <c r="G548" s="34" t="n">
        <v>23</v>
      </c>
      <c r="H548" s="34" t="n">
        <v>46</v>
      </c>
      <c r="I548" s="37" t="n">
        <v>1.5</v>
      </c>
      <c r="J548" s="34" t="s">
        <v>26</v>
      </c>
      <c r="K548" s="34"/>
      <c r="L548" s="34"/>
      <c r="M548" s="34" t="n">
        <f aca="false">SUM(K548:L548)</f>
        <v>0</v>
      </c>
      <c r="N548" s="34"/>
      <c r="O548" s="34" t="n">
        <v>25</v>
      </c>
      <c r="P548" s="34" t="n">
        <f aca="false">SUM(M548:O548)</f>
        <v>25</v>
      </c>
      <c r="Q548" s="34" t="s">
        <v>161</v>
      </c>
      <c r="R548" s="34" t="n">
        <v>0</v>
      </c>
      <c r="S548" s="34" t="n">
        <f aca="false">SUM(R548)</f>
        <v>0</v>
      </c>
    </row>
    <row r="549" customFormat="false" ht="15" hidden="false" customHeight="false" outlineLevel="0" collapsed="false">
      <c r="A549" s="34" t="n">
        <v>156</v>
      </c>
      <c r="B549" s="35" t="s">
        <v>249</v>
      </c>
      <c r="C549" s="36" t="n">
        <v>44732</v>
      </c>
      <c r="D549" s="34" t="s">
        <v>30</v>
      </c>
      <c r="E549" s="34" t="s">
        <v>64</v>
      </c>
      <c r="F549" s="34" t="n">
        <v>4</v>
      </c>
      <c r="G549" s="34" t="n">
        <v>25</v>
      </c>
      <c r="H549" s="34" t="n">
        <v>8</v>
      </c>
      <c r="I549" s="37" t="n">
        <v>1</v>
      </c>
      <c r="J549" s="34" t="s">
        <v>26</v>
      </c>
      <c r="K549" s="34"/>
      <c r="L549" s="34"/>
      <c r="M549" s="34" t="n">
        <f aca="false">SUM(K549:L549)</f>
        <v>0</v>
      </c>
      <c r="N549" s="34"/>
      <c r="O549" s="34" t="n">
        <v>15</v>
      </c>
      <c r="P549" s="34" t="n">
        <f aca="false">SUM(M549:O549)</f>
        <v>15</v>
      </c>
      <c r="Q549" s="34" t="s">
        <v>161</v>
      </c>
      <c r="R549" s="34" t="n">
        <v>0</v>
      </c>
      <c r="S549" s="34" t="n">
        <f aca="false">SUM(R549)</f>
        <v>0</v>
      </c>
    </row>
    <row r="550" customFormat="false" ht="15" hidden="false" customHeight="false" outlineLevel="0" collapsed="false">
      <c r="A550" s="34" t="n">
        <v>156</v>
      </c>
      <c r="B550" s="35" t="s">
        <v>249</v>
      </c>
      <c r="C550" s="36" t="n">
        <v>44732</v>
      </c>
      <c r="D550" s="34" t="s">
        <v>30</v>
      </c>
      <c r="E550" s="34" t="s">
        <v>64</v>
      </c>
      <c r="F550" s="34" t="n">
        <v>4</v>
      </c>
      <c r="G550" s="34" t="n">
        <v>25</v>
      </c>
      <c r="H550" s="34" t="n">
        <v>12</v>
      </c>
      <c r="I550" s="37" t="n">
        <v>1.7</v>
      </c>
      <c r="J550" s="34" t="s">
        <v>26</v>
      </c>
      <c r="K550" s="34"/>
      <c r="L550" s="34"/>
      <c r="M550" s="34" t="n">
        <f aca="false">SUM(K550:L550)</f>
        <v>0</v>
      </c>
      <c r="N550" s="34"/>
      <c r="O550" s="34" t="n">
        <v>25</v>
      </c>
      <c r="P550" s="34" t="n">
        <f aca="false">SUM(M550:O550)</f>
        <v>25</v>
      </c>
      <c r="Q550" s="34" t="s">
        <v>161</v>
      </c>
      <c r="R550" s="34" t="n">
        <v>0</v>
      </c>
      <c r="S550" s="34" t="n">
        <f aca="false">SUM(R550)</f>
        <v>0</v>
      </c>
    </row>
    <row r="551" customFormat="false" ht="15" hidden="false" customHeight="false" outlineLevel="0" collapsed="false">
      <c r="A551" s="34" t="n">
        <v>156</v>
      </c>
      <c r="B551" s="35" t="s">
        <v>249</v>
      </c>
      <c r="C551" s="36" t="n">
        <v>44732</v>
      </c>
      <c r="D551" s="34" t="s">
        <v>30</v>
      </c>
      <c r="E551" s="34" t="s">
        <v>64</v>
      </c>
      <c r="F551" s="34" t="n">
        <v>4</v>
      </c>
      <c r="G551" s="34" t="n">
        <v>28</v>
      </c>
      <c r="H551" s="34" t="n">
        <v>12</v>
      </c>
      <c r="I551" s="37" t="n">
        <v>2.9</v>
      </c>
      <c r="J551" s="34" t="s">
        <v>26</v>
      </c>
      <c r="K551" s="34"/>
      <c r="L551" s="34"/>
      <c r="M551" s="34" t="n">
        <f aca="false">SUM(K551:L551)</f>
        <v>0</v>
      </c>
      <c r="N551" s="34"/>
      <c r="O551" s="34" t="n">
        <v>57</v>
      </c>
      <c r="P551" s="34" t="n">
        <f aca="false">SUM(M551:O551)</f>
        <v>57</v>
      </c>
      <c r="Q551" s="34" t="s">
        <v>161</v>
      </c>
      <c r="R551" s="34" t="n">
        <v>0</v>
      </c>
      <c r="S551" s="34" t="n">
        <f aca="false">SUM(R551)</f>
        <v>0</v>
      </c>
    </row>
    <row r="552" customFormat="false" ht="15" hidden="false" customHeight="false" outlineLevel="0" collapsed="false">
      <c r="A552" s="34" t="n">
        <v>156</v>
      </c>
      <c r="B552" s="35" t="s">
        <v>249</v>
      </c>
      <c r="C552" s="36" t="n">
        <v>44732</v>
      </c>
      <c r="D552" s="34" t="s">
        <v>30</v>
      </c>
      <c r="E552" s="34" t="s">
        <v>64</v>
      </c>
      <c r="F552" s="34" t="n">
        <v>4</v>
      </c>
      <c r="G552" s="34" t="n">
        <v>28</v>
      </c>
      <c r="H552" s="34" t="n">
        <v>12</v>
      </c>
      <c r="I552" s="37" t="n">
        <v>2.9</v>
      </c>
      <c r="J552" s="34" t="s">
        <v>26</v>
      </c>
      <c r="K552" s="34"/>
      <c r="L552" s="34"/>
      <c r="M552" s="34" t="n">
        <f aca="false">SUM(K552:L552)</f>
        <v>0</v>
      </c>
      <c r="N552" s="34"/>
      <c r="O552" s="34" t="n">
        <v>47</v>
      </c>
      <c r="P552" s="34" t="n">
        <f aca="false">SUM(M552:O552)</f>
        <v>47</v>
      </c>
      <c r="Q552" s="34" t="s">
        <v>161</v>
      </c>
      <c r="R552" s="34" t="n">
        <v>0</v>
      </c>
      <c r="S552" s="34" t="n">
        <f aca="false">SUM(R552)</f>
        <v>0</v>
      </c>
    </row>
    <row r="553" customFormat="false" ht="15" hidden="false" customHeight="false" outlineLevel="0" collapsed="false">
      <c r="A553" s="34" t="n">
        <v>156</v>
      </c>
      <c r="B553" s="35" t="s">
        <v>249</v>
      </c>
      <c r="C553" s="36" t="n">
        <v>44732</v>
      </c>
      <c r="D553" s="34" t="s">
        <v>30</v>
      </c>
      <c r="E553" s="34" t="s">
        <v>64</v>
      </c>
      <c r="F553" s="34" t="n">
        <v>4</v>
      </c>
      <c r="G553" s="34" t="n">
        <v>28</v>
      </c>
      <c r="H553" s="34" t="n">
        <v>14</v>
      </c>
      <c r="I553" s="37" t="n">
        <v>2.4</v>
      </c>
      <c r="J553" s="34" t="s">
        <v>26</v>
      </c>
      <c r="K553" s="34"/>
      <c r="L553" s="34"/>
      <c r="M553" s="34" t="n">
        <f aca="false">SUM(K553:L553)</f>
        <v>0</v>
      </c>
      <c r="N553" s="34"/>
      <c r="O553" s="34" t="n">
        <v>47</v>
      </c>
      <c r="P553" s="34" t="n">
        <f aca="false">SUM(M553:O553)</f>
        <v>47</v>
      </c>
      <c r="Q553" s="34" t="s">
        <v>161</v>
      </c>
      <c r="R553" s="34" t="n">
        <v>0</v>
      </c>
      <c r="S553" s="34" t="n">
        <f aca="false">SUM(R553)</f>
        <v>0</v>
      </c>
    </row>
    <row r="554" customFormat="false" ht="15" hidden="false" customHeight="false" outlineLevel="0" collapsed="false">
      <c r="A554" s="34" t="n">
        <v>156</v>
      </c>
      <c r="B554" s="35" t="s">
        <v>249</v>
      </c>
      <c r="C554" s="36" t="n">
        <v>44732</v>
      </c>
      <c r="D554" s="34" t="s">
        <v>30</v>
      </c>
      <c r="E554" s="34" t="s">
        <v>64</v>
      </c>
      <c r="F554" s="34" t="n">
        <v>4</v>
      </c>
      <c r="G554" s="34" t="n">
        <v>28</v>
      </c>
      <c r="H554" s="34" t="n">
        <v>23</v>
      </c>
      <c r="I554" s="37" t="n">
        <v>2.5</v>
      </c>
      <c r="J554" s="34" t="s">
        <v>26</v>
      </c>
      <c r="K554" s="34"/>
      <c r="L554" s="34"/>
      <c r="M554" s="34" t="n">
        <f aca="false">SUM(K554:L554)</f>
        <v>0</v>
      </c>
      <c r="N554" s="34"/>
      <c r="O554" s="34" t="n">
        <v>48</v>
      </c>
      <c r="P554" s="34" t="n">
        <f aca="false">SUM(M554:O554)</f>
        <v>48</v>
      </c>
      <c r="Q554" s="34" t="s">
        <v>161</v>
      </c>
      <c r="R554" s="34" t="n">
        <v>0</v>
      </c>
      <c r="S554" s="34" t="n">
        <f aca="false">SUM(R554)</f>
        <v>0</v>
      </c>
    </row>
    <row r="555" customFormat="false" ht="15" hidden="false" customHeight="false" outlineLevel="0" collapsed="false">
      <c r="A555" s="34" t="n">
        <v>156</v>
      </c>
      <c r="B555" s="35" t="s">
        <v>249</v>
      </c>
      <c r="C555" s="36" t="n">
        <v>44732</v>
      </c>
      <c r="D555" s="34" t="s">
        <v>30</v>
      </c>
      <c r="E555" s="34" t="s">
        <v>64</v>
      </c>
      <c r="F555" s="34" t="n">
        <v>4</v>
      </c>
      <c r="G555" s="34" t="n">
        <v>28</v>
      </c>
      <c r="H555" s="34" t="n">
        <v>27</v>
      </c>
      <c r="I555" s="37" t="n">
        <v>2.5</v>
      </c>
      <c r="J555" s="34" t="s">
        <v>26</v>
      </c>
      <c r="K555" s="34"/>
      <c r="L555" s="34"/>
      <c r="M555" s="34" t="n">
        <f aca="false">SUM(K555:L555)</f>
        <v>0</v>
      </c>
      <c r="N555" s="34"/>
      <c r="O555" s="34" t="n">
        <v>41</v>
      </c>
      <c r="P555" s="34" t="n">
        <f aca="false">SUM(M555:O555)</f>
        <v>41</v>
      </c>
      <c r="Q555" s="34" t="s">
        <v>161</v>
      </c>
      <c r="R555" s="34" t="n">
        <v>0</v>
      </c>
      <c r="S555" s="34" t="n">
        <f aca="false">SUM(R555)</f>
        <v>0</v>
      </c>
    </row>
    <row r="556" customFormat="false" ht="15" hidden="false" customHeight="false" outlineLevel="0" collapsed="false">
      <c r="A556" s="34" t="n">
        <v>156</v>
      </c>
      <c r="B556" s="35" t="s">
        <v>249</v>
      </c>
      <c r="C556" s="36" t="n">
        <v>44732</v>
      </c>
      <c r="D556" s="34" t="s">
        <v>30</v>
      </c>
      <c r="E556" s="34" t="s">
        <v>64</v>
      </c>
      <c r="F556" s="34" t="n">
        <v>4</v>
      </c>
      <c r="G556" s="34" t="n">
        <v>38</v>
      </c>
      <c r="H556" s="34" t="n">
        <v>2</v>
      </c>
      <c r="I556" s="37" t="n">
        <v>2.4</v>
      </c>
      <c r="J556" s="34" t="s">
        <v>26</v>
      </c>
      <c r="K556" s="34"/>
      <c r="L556" s="34"/>
      <c r="M556" s="34" t="n">
        <f aca="false">SUM(K556:L556)</f>
        <v>0</v>
      </c>
      <c r="N556" s="34"/>
      <c r="O556" s="34" t="n">
        <v>50</v>
      </c>
      <c r="P556" s="34" t="n">
        <f aca="false">SUM(M556:O556)</f>
        <v>50</v>
      </c>
      <c r="Q556" s="34" t="s">
        <v>161</v>
      </c>
      <c r="R556" s="34" t="n">
        <v>0</v>
      </c>
      <c r="S556" s="34" t="n">
        <f aca="false">SUM(R556)</f>
        <v>0</v>
      </c>
    </row>
    <row r="557" customFormat="false" ht="15" hidden="false" customHeight="false" outlineLevel="0" collapsed="false">
      <c r="A557" s="34" t="n">
        <v>156</v>
      </c>
      <c r="B557" s="35" t="s">
        <v>249</v>
      </c>
      <c r="C557" s="36" t="n">
        <v>44732</v>
      </c>
      <c r="D557" s="34" t="s">
        <v>30</v>
      </c>
      <c r="E557" s="34" t="s">
        <v>64</v>
      </c>
      <c r="F557" s="34" t="n">
        <v>4</v>
      </c>
      <c r="G557" s="34" t="n">
        <v>38</v>
      </c>
      <c r="H557" s="34" t="n">
        <v>22</v>
      </c>
      <c r="I557" s="37" t="n">
        <v>3.8</v>
      </c>
      <c r="J557" s="34" t="s">
        <v>26</v>
      </c>
      <c r="K557" s="34"/>
      <c r="L557" s="34"/>
      <c r="M557" s="34" t="n">
        <f aca="false">SUM(K557:L557)</f>
        <v>0</v>
      </c>
      <c r="N557" s="34"/>
      <c r="O557" s="34" t="n">
        <v>77</v>
      </c>
      <c r="P557" s="34" t="n">
        <f aca="false">SUM(M557:O557)</f>
        <v>77</v>
      </c>
      <c r="Q557" s="34" t="s">
        <v>161</v>
      </c>
      <c r="R557" s="34" t="n">
        <v>0</v>
      </c>
      <c r="S557" s="34" t="n">
        <f aca="false">SUM(R557)</f>
        <v>0</v>
      </c>
    </row>
    <row r="558" customFormat="false" ht="15" hidden="false" customHeight="false" outlineLevel="0" collapsed="false">
      <c r="A558" s="34" t="n">
        <v>156</v>
      </c>
      <c r="B558" s="35" t="s">
        <v>249</v>
      </c>
      <c r="C558" s="36" t="n">
        <v>44732</v>
      </c>
      <c r="D558" s="34" t="s">
        <v>30</v>
      </c>
      <c r="E558" s="34" t="s">
        <v>64</v>
      </c>
      <c r="F558" s="34" t="n">
        <v>4</v>
      </c>
      <c r="G558" s="34" t="n">
        <v>45</v>
      </c>
      <c r="H558" s="34" t="n">
        <v>7</v>
      </c>
      <c r="I558" s="37" t="n">
        <v>1.2</v>
      </c>
      <c r="J558" s="34" t="s">
        <v>26</v>
      </c>
      <c r="K558" s="34"/>
      <c r="L558" s="34"/>
      <c r="M558" s="34" t="n">
        <f aca="false">SUM(K558:L558)</f>
        <v>0</v>
      </c>
      <c r="N558" s="34"/>
      <c r="O558" s="34" t="n">
        <v>20</v>
      </c>
      <c r="P558" s="34" t="n">
        <f aca="false">SUM(M558:O558)</f>
        <v>20</v>
      </c>
      <c r="Q558" s="34" t="s">
        <v>161</v>
      </c>
      <c r="R558" s="34" t="n">
        <v>0</v>
      </c>
      <c r="S558" s="34" t="n">
        <f aca="false">SUM(R558)</f>
        <v>0</v>
      </c>
    </row>
    <row r="559" customFormat="false" ht="15" hidden="false" customHeight="false" outlineLevel="0" collapsed="false">
      <c r="A559" s="34" t="n">
        <v>156</v>
      </c>
      <c r="B559" s="35" t="s">
        <v>249</v>
      </c>
      <c r="C559" s="36" t="n">
        <v>44732</v>
      </c>
      <c r="D559" s="34" t="s">
        <v>30</v>
      </c>
      <c r="E559" s="34" t="s">
        <v>64</v>
      </c>
      <c r="F559" s="34" t="n">
        <v>4</v>
      </c>
      <c r="G559" s="34" t="n">
        <v>45</v>
      </c>
      <c r="H559" s="34" t="n">
        <v>21</v>
      </c>
      <c r="I559" s="37" t="n">
        <v>0.6</v>
      </c>
      <c r="J559" s="34" t="s">
        <v>26</v>
      </c>
      <c r="K559" s="34"/>
      <c r="L559" s="34"/>
      <c r="M559" s="34" t="n">
        <f aca="false">SUM(K559:L559)</f>
        <v>0</v>
      </c>
      <c r="N559" s="34"/>
      <c r="O559" s="34" t="n">
        <v>11</v>
      </c>
      <c r="P559" s="34" t="n">
        <f aca="false">SUM(M559:O559)</f>
        <v>11</v>
      </c>
      <c r="Q559" s="34" t="s">
        <v>161</v>
      </c>
      <c r="R559" s="34" t="n">
        <v>0</v>
      </c>
      <c r="S559" s="34" t="n">
        <f aca="false">SUM(R559)</f>
        <v>0</v>
      </c>
    </row>
    <row r="560" customFormat="false" ht="15" hidden="false" customHeight="false" outlineLevel="0" collapsed="false">
      <c r="A560" s="34" t="n">
        <v>156</v>
      </c>
      <c r="B560" s="35" t="s">
        <v>249</v>
      </c>
      <c r="C560" s="36" t="n">
        <v>44732</v>
      </c>
      <c r="D560" s="34" t="s">
        <v>30</v>
      </c>
      <c r="E560" s="34" t="s">
        <v>64</v>
      </c>
      <c r="F560" s="34" t="n">
        <v>4</v>
      </c>
      <c r="G560" s="34" t="n">
        <v>45</v>
      </c>
      <c r="H560" s="34" t="n">
        <v>22</v>
      </c>
      <c r="I560" s="37" t="n">
        <v>1</v>
      </c>
      <c r="J560" s="34" t="s">
        <v>26</v>
      </c>
      <c r="K560" s="34"/>
      <c r="L560" s="34"/>
      <c r="M560" s="34" t="n">
        <f aca="false">SUM(K560:L560)</f>
        <v>0</v>
      </c>
      <c r="N560" s="34"/>
      <c r="O560" s="34" t="n">
        <v>16</v>
      </c>
      <c r="P560" s="34" t="n">
        <f aca="false">SUM(M560:O560)</f>
        <v>16</v>
      </c>
      <c r="Q560" s="34" t="s">
        <v>161</v>
      </c>
      <c r="R560" s="34" t="n">
        <v>0</v>
      </c>
      <c r="S560" s="34" t="n">
        <f aca="false">SUM(R560)</f>
        <v>0</v>
      </c>
    </row>
    <row r="561" customFormat="false" ht="15" hidden="false" customHeight="false" outlineLevel="0" collapsed="false">
      <c r="A561" s="34" t="n">
        <v>157</v>
      </c>
      <c r="B561" s="35" t="s">
        <v>250</v>
      </c>
      <c r="C561" s="36" t="n">
        <v>44732</v>
      </c>
      <c r="D561" s="34" t="s">
        <v>32</v>
      </c>
      <c r="E561" s="34" t="s">
        <v>32</v>
      </c>
      <c r="F561" s="34" t="n">
        <v>2</v>
      </c>
      <c r="G561" s="34" t="n">
        <v>2</v>
      </c>
      <c r="H561" s="34" t="n">
        <v>20.22</v>
      </c>
      <c r="I561" s="37" t="n">
        <v>0.9</v>
      </c>
      <c r="J561" s="34" t="s">
        <v>26</v>
      </c>
      <c r="K561" s="34"/>
      <c r="L561" s="34"/>
      <c r="M561" s="34" t="n">
        <f aca="false">SUM(K561:L561)</f>
        <v>0</v>
      </c>
      <c r="N561" s="34"/>
      <c r="O561" s="34" t="n">
        <v>7</v>
      </c>
      <c r="P561" s="34" t="n">
        <f aca="false">SUM(M561:O561)</f>
        <v>7</v>
      </c>
      <c r="Q561" s="34" t="s">
        <v>166</v>
      </c>
      <c r="R561" s="34" t="n">
        <v>0</v>
      </c>
      <c r="S561" s="34" t="n">
        <f aca="false">SUM(R561)</f>
        <v>0</v>
      </c>
    </row>
    <row r="562" customFormat="false" ht="15" hidden="false" customHeight="false" outlineLevel="0" collapsed="false">
      <c r="A562" s="34" t="n">
        <v>157</v>
      </c>
      <c r="B562" s="35" t="s">
        <v>250</v>
      </c>
      <c r="C562" s="36" t="n">
        <v>44732</v>
      </c>
      <c r="D562" s="34" t="s">
        <v>32</v>
      </c>
      <c r="E562" s="34" t="s">
        <v>32</v>
      </c>
      <c r="F562" s="34" t="n">
        <v>2</v>
      </c>
      <c r="G562" s="34" t="n">
        <v>3</v>
      </c>
      <c r="H562" s="34" t="n">
        <v>8</v>
      </c>
      <c r="I562" s="37" t="n">
        <v>2.2</v>
      </c>
      <c r="J562" s="34" t="s">
        <v>26</v>
      </c>
      <c r="K562" s="34"/>
      <c r="L562" s="34"/>
      <c r="M562" s="34" t="n">
        <f aca="false">SUM(K562:L562)</f>
        <v>0</v>
      </c>
      <c r="N562" s="34"/>
      <c r="O562" s="34" t="n">
        <v>18</v>
      </c>
      <c r="P562" s="34" t="n">
        <f aca="false">SUM(M562:O562)</f>
        <v>18</v>
      </c>
      <c r="Q562" s="34" t="s">
        <v>166</v>
      </c>
      <c r="R562" s="34" t="n">
        <v>0</v>
      </c>
      <c r="S562" s="34" t="n">
        <f aca="false">SUM(R562)</f>
        <v>0</v>
      </c>
    </row>
    <row r="563" customFormat="false" ht="15" hidden="false" customHeight="false" outlineLevel="0" collapsed="false">
      <c r="A563" s="34" t="n">
        <v>157</v>
      </c>
      <c r="B563" s="35" t="s">
        <v>250</v>
      </c>
      <c r="C563" s="36" t="n">
        <v>44732</v>
      </c>
      <c r="D563" s="34" t="s">
        <v>32</v>
      </c>
      <c r="E563" s="34" t="s">
        <v>32</v>
      </c>
      <c r="F563" s="34" t="n">
        <v>2</v>
      </c>
      <c r="G563" s="34" t="n">
        <v>3</v>
      </c>
      <c r="H563" s="34" t="n">
        <v>11</v>
      </c>
      <c r="I563" s="37" t="n">
        <v>0.6</v>
      </c>
      <c r="J563" s="34" t="s">
        <v>26</v>
      </c>
      <c r="K563" s="34"/>
      <c r="L563" s="34"/>
      <c r="M563" s="34" t="n">
        <f aca="false">SUM(K563:L563)</f>
        <v>0</v>
      </c>
      <c r="N563" s="34"/>
      <c r="O563" s="34" t="n">
        <v>6</v>
      </c>
      <c r="P563" s="34" t="n">
        <f aca="false">SUM(M563:O563)</f>
        <v>6</v>
      </c>
      <c r="Q563" s="34" t="s">
        <v>166</v>
      </c>
      <c r="R563" s="34" t="n">
        <v>0</v>
      </c>
      <c r="S563" s="34" t="n">
        <f aca="false">SUM(R563)</f>
        <v>0</v>
      </c>
    </row>
    <row r="564" customFormat="false" ht="15" hidden="false" customHeight="false" outlineLevel="0" collapsed="false">
      <c r="A564" s="34" t="n">
        <v>157</v>
      </c>
      <c r="B564" s="35" t="s">
        <v>250</v>
      </c>
      <c r="C564" s="36" t="n">
        <v>44732</v>
      </c>
      <c r="D564" s="34" t="s">
        <v>32</v>
      </c>
      <c r="E564" s="34" t="s">
        <v>32</v>
      </c>
      <c r="F564" s="34" t="n">
        <v>2</v>
      </c>
      <c r="G564" s="34" t="n">
        <v>3</v>
      </c>
      <c r="H564" s="34" t="n">
        <v>13.11</v>
      </c>
      <c r="I564" s="37" t="n">
        <v>1</v>
      </c>
      <c r="J564" s="34" t="s">
        <v>26</v>
      </c>
      <c r="K564" s="34"/>
      <c r="L564" s="34"/>
      <c r="M564" s="34" t="n">
        <f aca="false">SUM(K564:L564)</f>
        <v>0</v>
      </c>
      <c r="N564" s="34"/>
      <c r="O564" s="34" t="n">
        <v>10</v>
      </c>
      <c r="P564" s="34" t="n">
        <f aca="false">SUM(M564:O564)</f>
        <v>10</v>
      </c>
      <c r="Q564" s="34" t="s">
        <v>166</v>
      </c>
      <c r="R564" s="34" t="n">
        <v>0</v>
      </c>
      <c r="S564" s="34" t="n">
        <f aca="false">SUM(R564)</f>
        <v>0</v>
      </c>
    </row>
    <row r="565" customFormat="false" ht="15" hidden="false" customHeight="false" outlineLevel="0" collapsed="false">
      <c r="A565" s="34" t="n">
        <v>157</v>
      </c>
      <c r="B565" s="35" t="s">
        <v>250</v>
      </c>
      <c r="C565" s="36" t="n">
        <v>44732</v>
      </c>
      <c r="D565" s="34" t="s">
        <v>32</v>
      </c>
      <c r="E565" s="34" t="s">
        <v>32</v>
      </c>
      <c r="F565" s="34" t="n">
        <v>2</v>
      </c>
      <c r="G565" s="34" t="n">
        <v>3</v>
      </c>
      <c r="H565" s="34" t="n">
        <v>32</v>
      </c>
      <c r="I565" s="37" t="n">
        <v>0.3</v>
      </c>
      <c r="J565" s="34" t="s">
        <v>26</v>
      </c>
      <c r="K565" s="34"/>
      <c r="L565" s="34"/>
      <c r="M565" s="34" t="n">
        <f aca="false">SUM(K565:L565)</f>
        <v>0</v>
      </c>
      <c r="N565" s="34"/>
      <c r="O565" s="34" t="n">
        <v>3</v>
      </c>
      <c r="P565" s="34" t="n">
        <f aca="false">SUM(M565:O565)</f>
        <v>3</v>
      </c>
      <c r="Q565" s="34" t="s">
        <v>166</v>
      </c>
      <c r="R565" s="34" t="n">
        <v>0</v>
      </c>
      <c r="S565" s="34" t="n">
        <f aca="false">SUM(R565)</f>
        <v>0</v>
      </c>
    </row>
    <row r="566" customFormat="false" ht="15" hidden="false" customHeight="false" outlineLevel="0" collapsed="false">
      <c r="A566" s="34" t="n">
        <v>157</v>
      </c>
      <c r="B566" s="35" t="s">
        <v>250</v>
      </c>
      <c r="C566" s="36" t="n">
        <v>44732</v>
      </c>
      <c r="D566" s="34" t="s">
        <v>32</v>
      </c>
      <c r="E566" s="34" t="s">
        <v>32</v>
      </c>
      <c r="F566" s="34" t="n">
        <v>2</v>
      </c>
      <c r="G566" s="34" t="n">
        <v>3</v>
      </c>
      <c r="H566" s="34" t="n">
        <v>32</v>
      </c>
      <c r="I566" s="37" t="n">
        <v>1.2</v>
      </c>
      <c r="J566" s="34" t="s">
        <v>26</v>
      </c>
      <c r="K566" s="34"/>
      <c r="L566" s="34"/>
      <c r="M566" s="34" t="n">
        <f aca="false">SUM(K566:L566)</f>
        <v>0</v>
      </c>
      <c r="N566" s="34"/>
      <c r="O566" s="34" t="n">
        <v>11</v>
      </c>
      <c r="P566" s="34" t="n">
        <f aca="false">SUM(M566:O566)</f>
        <v>11</v>
      </c>
      <c r="Q566" s="34" t="s">
        <v>166</v>
      </c>
      <c r="R566" s="34" t="n">
        <v>0</v>
      </c>
      <c r="S566" s="34" t="n">
        <f aca="false">SUM(R566)</f>
        <v>0</v>
      </c>
    </row>
    <row r="567" customFormat="false" ht="15" hidden="false" customHeight="false" outlineLevel="0" collapsed="false">
      <c r="A567" s="34" t="n">
        <v>157</v>
      </c>
      <c r="B567" s="35" t="s">
        <v>250</v>
      </c>
      <c r="C567" s="36" t="n">
        <v>44732</v>
      </c>
      <c r="D567" s="34" t="s">
        <v>32</v>
      </c>
      <c r="E567" s="34" t="s">
        <v>32</v>
      </c>
      <c r="F567" s="34" t="n">
        <v>2</v>
      </c>
      <c r="G567" s="34" t="n">
        <v>5</v>
      </c>
      <c r="H567" s="34" t="n">
        <v>10</v>
      </c>
      <c r="I567" s="37" t="n">
        <v>0.8</v>
      </c>
      <c r="J567" s="34" t="s">
        <v>26</v>
      </c>
      <c r="K567" s="34"/>
      <c r="L567" s="34"/>
      <c r="M567" s="34" t="n">
        <f aca="false">SUM(K567:L567)</f>
        <v>0</v>
      </c>
      <c r="N567" s="34"/>
      <c r="O567" s="34" t="n">
        <v>8</v>
      </c>
      <c r="P567" s="34" t="n">
        <f aca="false">SUM(M567:O567)</f>
        <v>8</v>
      </c>
      <c r="Q567" s="34" t="s">
        <v>166</v>
      </c>
      <c r="R567" s="34" t="n">
        <v>0</v>
      </c>
      <c r="S567" s="34" t="n">
        <f aca="false">SUM(R567)</f>
        <v>0</v>
      </c>
    </row>
    <row r="568" customFormat="false" ht="15" hidden="false" customHeight="false" outlineLevel="0" collapsed="false">
      <c r="A568" s="34" t="n">
        <v>157</v>
      </c>
      <c r="B568" s="35" t="s">
        <v>250</v>
      </c>
      <c r="C568" s="36" t="n">
        <v>44732</v>
      </c>
      <c r="D568" s="34" t="s">
        <v>32</v>
      </c>
      <c r="E568" s="34" t="s">
        <v>32</v>
      </c>
      <c r="F568" s="34" t="n">
        <v>2</v>
      </c>
      <c r="G568" s="34" t="n">
        <v>5</v>
      </c>
      <c r="H568" s="34" t="n">
        <v>22</v>
      </c>
      <c r="I568" s="37" t="n">
        <v>1.9</v>
      </c>
      <c r="J568" s="34" t="s">
        <v>26</v>
      </c>
      <c r="K568" s="34"/>
      <c r="L568" s="34"/>
      <c r="M568" s="34" t="n">
        <f aca="false">SUM(K568:L568)</f>
        <v>0</v>
      </c>
      <c r="N568" s="34"/>
      <c r="O568" s="34" t="n">
        <v>20</v>
      </c>
      <c r="P568" s="34" t="n">
        <f aca="false">SUM(M568:O568)</f>
        <v>20</v>
      </c>
      <c r="Q568" s="34" t="s">
        <v>166</v>
      </c>
      <c r="R568" s="34" t="n">
        <v>0</v>
      </c>
      <c r="S568" s="34" t="n">
        <f aca="false">SUM(R568)</f>
        <v>0</v>
      </c>
    </row>
    <row r="569" customFormat="false" ht="15" hidden="false" customHeight="false" outlineLevel="0" collapsed="false">
      <c r="A569" s="34" t="n">
        <v>157</v>
      </c>
      <c r="B569" s="35" t="s">
        <v>250</v>
      </c>
      <c r="C569" s="36" t="n">
        <v>44732</v>
      </c>
      <c r="D569" s="34" t="s">
        <v>32</v>
      </c>
      <c r="E569" s="34" t="s">
        <v>32</v>
      </c>
      <c r="F569" s="34" t="n">
        <v>2</v>
      </c>
      <c r="G569" s="34" t="n">
        <v>5</v>
      </c>
      <c r="H569" s="34" t="s">
        <v>251</v>
      </c>
      <c r="I569" s="37" t="n">
        <v>2.9</v>
      </c>
      <c r="J569" s="34" t="s">
        <v>26</v>
      </c>
      <c r="K569" s="34"/>
      <c r="L569" s="34"/>
      <c r="M569" s="34" t="n">
        <f aca="false">SUM(K569:L569)</f>
        <v>0</v>
      </c>
      <c r="N569" s="34"/>
      <c r="O569" s="34" t="n">
        <v>29</v>
      </c>
      <c r="P569" s="34" t="n">
        <f aca="false">SUM(M569:O569)</f>
        <v>29</v>
      </c>
      <c r="Q569" s="34" t="s">
        <v>166</v>
      </c>
      <c r="R569" s="34" t="n">
        <v>0</v>
      </c>
      <c r="S569" s="34" t="n">
        <f aca="false">SUM(R569)</f>
        <v>0</v>
      </c>
    </row>
    <row r="570" customFormat="false" ht="15" hidden="false" customHeight="false" outlineLevel="0" collapsed="false">
      <c r="A570" s="34" t="n">
        <v>157</v>
      </c>
      <c r="B570" s="35" t="s">
        <v>250</v>
      </c>
      <c r="C570" s="36" t="n">
        <v>44732</v>
      </c>
      <c r="D570" s="34" t="s">
        <v>32</v>
      </c>
      <c r="E570" s="34" t="s">
        <v>32</v>
      </c>
      <c r="F570" s="34" t="n">
        <v>2</v>
      </c>
      <c r="G570" s="34" t="n">
        <v>5</v>
      </c>
      <c r="H570" s="34" t="s">
        <v>252</v>
      </c>
      <c r="I570" s="37" t="n">
        <v>1.6</v>
      </c>
      <c r="J570" s="34" t="s">
        <v>26</v>
      </c>
      <c r="K570" s="34"/>
      <c r="L570" s="34"/>
      <c r="M570" s="34" t="n">
        <f aca="false">SUM(K570:L570)</f>
        <v>0</v>
      </c>
      <c r="N570" s="34"/>
      <c r="O570" s="34" t="n">
        <v>16</v>
      </c>
      <c r="P570" s="34" t="n">
        <f aca="false">SUM(M570:O570)</f>
        <v>16</v>
      </c>
      <c r="Q570" s="34" t="s">
        <v>166</v>
      </c>
      <c r="R570" s="34" t="n">
        <v>0</v>
      </c>
      <c r="S570" s="34" t="n">
        <f aca="false">SUM(R570)</f>
        <v>0</v>
      </c>
    </row>
    <row r="571" customFormat="false" ht="15" hidden="false" customHeight="false" outlineLevel="0" collapsed="false">
      <c r="A571" s="34" t="n">
        <v>157</v>
      </c>
      <c r="B571" s="35" t="s">
        <v>250</v>
      </c>
      <c r="C571" s="36" t="n">
        <v>44732</v>
      </c>
      <c r="D571" s="34" t="s">
        <v>32</v>
      </c>
      <c r="E571" s="34" t="s">
        <v>32</v>
      </c>
      <c r="F571" s="34" t="n">
        <v>4</v>
      </c>
      <c r="G571" s="34" t="n">
        <v>9</v>
      </c>
      <c r="H571" s="34" t="n">
        <v>44</v>
      </c>
      <c r="I571" s="37" t="n">
        <v>2.5</v>
      </c>
      <c r="J571" s="34" t="s">
        <v>26</v>
      </c>
      <c r="K571" s="34"/>
      <c r="L571" s="34"/>
      <c r="M571" s="34" t="n">
        <f aca="false">SUM(K571:L571)</f>
        <v>0</v>
      </c>
      <c r="N571" s="34"/>
      <c r="O571" s="34" t="n">
        <v>26</v>
      </c>
      <c r="P571" s="34" t="n">
        <f aca="false">SUM(M571:O571)</f>
        <v>26</v>
      </c>
      <c r="Q571" s="34" t="s">
        <v>166</v>
      </c>
      <c r="R571" s="34" t="n">
        <v>0</v>
      </c>
      <c r="S571" s="34" t="n">
        <f aca="false">SUM(R571)</f>
        <v>0</v>
      </c>
    </row>
    <row r="572" customFormat="false" ht="15" hidden="false" customHeight="false" outlineLevel="0" collapsed="false">
      <c r="A572" s="34" t="n">
        <v>157</v>
      </c>
      <c r="B572" s="35" t="s">
        <v>250</v>
      </c>
      <c r="C572" s="36" t="n">
        <v>44732</v>
      </c>
      <c r="D572" s="34" t="s">
        <v>32</v>
      </c>
      <c r="E572" s="34" t="s">
        <v>32</v>
      </c>
      <c r="F572" s="34" t="n">
        <v>4</v>
      </c>
      <c r="G572" s="34" t="n">
        <v>11</v>
      </c>
      <c r="H572" s="34" t="n">
        <v>2</v>
      </c>
      <c r="I572" s="37" t="n">
        <v>2.5</v>
      </c>
      <c r="J572" s="34" t="s">
        <v>26</v>
      </c>
      <c r="K572" s="34"/>
      <c r="L572" s="34"/>
      <c r="M572" s="34" t="n">
        <f aca="false">SUM(K572:L572)</f>
        <v>0</v>
      </c>
      <c r="N572" s="34"/>
      <c r="O572" s="34" t="n">
        <v>25</v>
      </c>
      <c r="P572" s="34" t="n">
        <f aca="false">SUM(M572:O572)</f>
        <v>25</v>
      </c>
      <c r="Q572" s="34" t="s">
        <v>166</v>
      </c>
      <c r="R572" s="34" t="n">
        <v>0</v>
      </c>
      <c r="S572" s="34" t="n">
        <f aca="false">SUM(R572)</f>
        <v>0</v>
      </c>
    </row>
    <row r="573" customFormat="false" ht="15" hidden="false" customHeight="false" outlineLevel="0" collapsed="false">
      <c r="A573" s="34" t="n">
        <v>157</v>
      </c>
      <c r="B573" s="35" t="s">
        <v>250</v>
      </c>
      <c r="C573" s="36" t="n">
        <v>44732</v>
      </c>
      <c r="D573" s="34" t="s">
        <v>32</v>
      </c>
      <c r="E573" s="34" t="s">
        <v>32</v>
      </c>
      <c r="F573" s="34" t="n">
        <v>4</v>
      </c>
      <c r="G573" s="34" t="n">
        <v>12</v>
      </c>
      <c r="H573" s="34" t="n">
        <v>26</v>
      </c>
      <c r="I573" s="37" t="n">
        <v>1.3</v>
      </c>
      <c r="J573" s="34" t="s">
        <v>26</v>
      </c>
      <c r="K573" s="34"/>
      <c r="L573" s="34"/>
      <c r="M573" s="34" t="n">
        <f aca="false">SUM(K573:L573)</f>
        <v>0</v>
      </c>
      <c r="N573" s="34"/>
      <c r="O573" s="34" t="n">
        <v>11</v>
      </c>
      <c r="P573" s="34" t="n">
        <f aca="false">SUM(M573:O573)</f>
        <v>11</v>
      </c>
      <c r="Q573" s="34" t="s">
        <v>166</v>
      </c>
      <c r="R573" s="34" t="n">
        <v>0</v>
      </c>
      <c r="S573" s="34" t="n">
        <f aca="false">SUM(R573)</f>
        <v>0</v>
      </c>
    </row>
    <row r="574" customFormat="false" ht="15" hidden="false" customHeight="false" outlineLevel="0" collapsed="false">
      <c r="A574" s="34" t="n">
        <v>157</v>
      </c>
      <c r="B574" s="35" t="s">
        <v>250</v>
      </c>
      <c r="C574" s="36" t="n">
        <v>44732</v>
      </c>
      <c r="D574" s="34" t="s">
        <v>32</v>
      </c>
      <c r="E574" s="34" t="s">
        <v>32</v>
      </c>
      <c r="F574" s="34" t="n">
        <v>4</v>
      </c>
      <c r="G574" s="34" t="n">
        <v>15</v>
      </c>
      <c r="H574" s="34" t="n">
        <v>13</v>
      </c>
      <c r="I574" s="37" t="n">
        <v>1.1</v>
      </c>
      <c r="J574" s="34" t="s">
        <v>26</v>
      </c>
      <c r="K574" s="34"/>
      <c r="L574" s="34"/>
      <c r="M574" s="34" t="n">
        <f aca="false">SUM(K574:L574)</f>
        <v>0</v>
      </c>
      <c r="N574" s="34"/>
      <c r="O574" s="34" t="n">
        <v>9</v>
      </c>
      <c r="P574" s="34" t="n">
        <f aca="false">SUM(M574:O574)</f>
        <v>9</v>
      </c>
      <c r="Q574" s="34" t="s">
        <v>166</v>
      </c>
      <c r="R574" s="34" t="n">
        <v>0</v>
      </c>
      <c r="S574" s="34" t="n">
        <f aca="false">SUM(R574)</f>
        <v>0</v>
      </c>
    </row>
    <row r="575" customFormat="false" ht="15" hidden="false" customHeight="false" outlineLevel="0" collapsed="false">
      <c r="A575" s="34" t="n">
        <v>157</v>
      </c>
      <c r="B575" s="35" t="s">
        <v>250</v>
      </c>
      <c r="C575" s="36" t="n">
        <v>44732</v>
      </c>
      <c r="D575" s="34" t="s">
        <v>32</v>
      </c>
      <c r="E575" s="34" t="s">
        <v>32</v>
      </c>
      <c r="F575" s="34" t="n">
        <v>4</v>
      </c>
      <c r="G575" s="34" t="n">
        <v>19</v>
      </c>
      <c r="H575" s="34" t="n">
        <v>11</v>
      </c>
      <c r="I575" s="37" t="n">
        <v>2.3</v>
      </c>
      <c r="J575" s="34" t="s">
        <v>26</v>
      </c>
      <c r="K575" s="34"/>
      <c r="L575" s="34"/>
      <c r="M575" s="34" t="n">
        <f aca="false">SUM(K575:L575)</f>
        <v>0</v>
      </c>
      <c r="N575" s="34"/>
      <c r="O575" s="34" t="n">
        <v>21</v>
      </c>
      <c r="P575" s="34" t="n">
        <f aca="false">SUM(M575:O575)</f>
        <v>21</v>
      </c>
      <c r="Q575" s="34" t="s">
        <v>166</v>
      </c>
      <c r="R575" s="34" t="n">
        <v>0</v>
      </c>
      <c r="S575" s="34" t="n">
        <f aca="false">SUM(R575)</f>
        <v>0</v>
      </c>
    </row>
    <row r="576" customFormat="false" ht="15" hidden="false" customHeight="false" outlineLevel="0" collapsed="false">
      <c r="A576" s="34" t="n">
        <v>157</v>
      </c>
      <c r="B576" s="35" t="s">
        <v>250</v>
      </c>
      <c r="C576" s="36" t="n">
        <v>44732</v>
      </c>
      <c r="D576" s="34" t="s">
        <v>32</v>
      </c>
      <c r="E576" s="34" t="s">
        <v>32</v>
      </c>
      <c r="F576" s="34" t="n">
        <v>4</v>
      </c>
      <c r="G576" s="34" t="n">
        <v>19</v>
      </c>
      <c r="H576" s="34" t="n">
        <v>19.11</v>
      </c>
      <c r="I576" s="37" t="n">
        <v>0.6</v>
      </c>
      <c r="J576" s="34" t="s">
        <v>26</v>
      </c>
      <c r="K576" s="34"/>
      <c r="L576" s="34"/>
      <c r="M576" s="34" t="n">
        <f aca="false">SUM(K576:L576)</f>
        <v>0</v>
      </c>
      <c r="N576" s="34"/>
      <c r="O576" s="34" t="n">
        <v>5</v>
      </c>
      <c r="P576" s="34" t="n">
        <f aca="false">SUM(M576:O576)</f>
        <v>5</v>
      </c>
      <c r="Q576" s="34" t="s">
        <v>166</v>
      </c>
      <c r="R576" s="34" t="n">
        <v>0</v>
      </c>
      <c r="S576" s="34" t="n">
        <f aca="false">SUM(R576)</f>
        <v>0</v>
      </c>
    </row>
    <row r="577" customFormat="false" ht="15" hidden="false" customHeight="false" outlineLevel="0" collapsed="false">
      <c r="A577" s="34" t="n">
        <v>157</v>
      </c>
      <c r="B577" s="35" t="s">
        <v>250</v>
      </c>
      <c r="C577" s="36" t="n">
        <v>44732</v>
      </c>
      <c r="D577" s="34" t="s">
        <v>32</v>
      </c>
      <c r="E577" s="34" t="s">
        <v>32</v>
      </c>
      <c r="F577" s="34" t="n">
        <v>4</v>
      </c>
      <c r="G577" s="34" t="n">
        <v>26</v>
      </c>
      <c r="H577" s="34" t="n">
        <v>41</v>
      </c>
      <c r="I577" s="37" t="n">
        <v>2.3</v>
      </c>
      <c r="J577" s="34" t="s">
        <v>26</v>
      </c>
      <c r="K577" s="34"/>
      <c r="L577" s="34"/>
      <c r="M577" s="34" t="n">
        <f aca="false">SUM(K577:L577)</f>
        <v>0</v>
      </c>
      <c r="N577" s="34"/>
      <c r="O577" s="34" t="n">
        <v>20</v>
      </c>
      <c r="P577" s="34" t="n">
        <f aca="false">SUM(M577:O577)</f>
        <v>20</v>
      </c>
      <c r="Q577" s="34" t="s">
        <v>166</v>
      </c>
      <c r="R577" s="34" t="n">
        <v>0</v>
      </c>
      <c r="S577" s="34" t="n">
        <f aca="false">SUM(R577)</f>
        <v>0</v>
      </c>
    </row>
    <row r="578" customFormat="false" ht="15" hidden="false" customHeight="false" outlineLevel="0" collapsed="false">
      <c r="A578" s="34" t="n">
        <v>157</v>
      </c>
      <c r="B578" s="35" t="s">
        <v>250</v>
      </c>
      <c r="C578" s="36" t="n">
        <v>44732</v>
      </c>
      <c r="D578" s="34" t="s">
        <v>32</v>
      </c>
      <c r="E578" s="34" t="s">
        <v>32</v>
      </c>
      <c r="F578" s="34" t="n">
        <v>4</v>
      </c>
      <c r="G578" s="34" t="n">
        <v>29</v>
      </c>
      <c r="H578" s="34" t="n">
        <v>11</v>
      </c>
      <c r="I578" s="37" t="n">
        <v>0.6</v>
      </c>
      <c r="J578" s="34" t="s">
        <v>26</v>
      </c>
      <c r="K578" s="34"/>
      <c r="L578" s="34"/>
      <c r="M578" s="34" t="n">
        <f aca="false">SUM(K578:L578)</f>
        <v>0</v>
      </c>
      <c r="N578" s="34"/>
      <c r="O578" s="34" t="n">
        <v>6</v>
      </c>
      <c r="P578" s="34" t="n">
        <f aca="false">SUM(M578:O578)</f>
        <v>6</v>
      </c>
      <c r="Q578" s="34" t="s">
        <v>166</v>
      </c>
      <c r="R578" s="34" t="n">
        <v>0</v>
      </c>
      <c r="S578" s="34" t="n">
        <f aca="false">SUM(R578)</f>
        <v>0</v>
      </c>
    </row>
    <row r="579" customFormat="false" ht="15" hidden="false" customHeight="false" outlineLevel="0" collapsed="false">
      <c r="A579" s="34" t="n">
        <v>157</v>
      </c>
      <c r="B579" s="35" t="s">
        <v>250</v>
      </c>
      <c r="C579" s="36" t="n">
        <v>44732</v>
      </c>
      <c r="D579" s="34" t="s">
        <v>32</v>
      </c>
      <c r="E579" s="34" t="s">
        <v>32</v>
      </c>
      <c r="F579" s="34" t="n">
        <v>4</v>
      </c>
      <c r="G579" s="34" t="n">
        <v>29</v>
      </c>
      <c r="H579" s="34" t="n">
        <v>12.11</v>
      </c>
      <c r="I579" s="37" t="n">
        <v>0.7</v>
      </c>
      <c r="J579" s="34" t="s">
        <v>26</v>
      </c>
      <c r="K579" s="34"/>
      <c r="L579" s="34"/>
      <c r="M579" s="34" t="n">
        <f aca="false">SUM(K579:L579)</f>
        <v>0</v>
      </c>
      <c r="N579" s="34"/>
      <c r="O579" s="34" t="n">
        <v>7</v>
      </c>
      <c r="P579" s="34" t="n">
        <f aca="false">SUM(M579:O579)</f>
        <v>7</v>
      </c>
      <c r="Q579" s="34" t="s">
        <v>166</v>
      </c>
      <c r="R579" s="34" t="n">
        <v>0</v>
      </c>
      <c r="S579" s="34" t="n">
        <f aca="false">SUM(R579)</f>
        <v>0</v>
      </c>
    </row>
    <row r="580" customFormat="false" ht="15" hidden="false" customHeight="false" outlineLevel="0" collapsed="false">
      <c r="A580" s="34" t="n">
        <v>157</v>
      </c>
      <c r="B580" s="35" t="s">
        <v>250</v>
      </c>
      <c r="C580" s="36" t="n">
        <v>44732</v>
      </c>
      <c r="D580" s="34" t="s">
        <v>32</v>
      </c>
      <c r="E580" s="34" t="s">
        <v>32</v>
      </c>
      <c r="F580" s="34" t="n">
        <v>4</v>
      </c>
      <c r="G580" s="34" t="n">
        <v>29</v>
      </c>
      <c r="H580" s="34" t="n">
        <v>12.11</v>
      </c>
      <c r="I580" s="37" t="n">
        <v>1</v>
      </c>
      <c r="J580" s="34" t="s">
        <v>26</v>
      </c>
      <c r="K580" s="34"/>
      <c r="L580" s="34"/>
      <c r="M580" s="34" t="n">
        <f aca="false">SUM(K580:L580)</f>
        <v>0</v>
      </c>
      <c r="N580" s="34"/>
      <c r="O580" s="34" t="n">
        <v>9</v>
      </c>
      <c r="P580" s="34" t="n">
        <f aca="false">SUM(M580:O580)</f>
        <v>9</v>
      </c>
      <c r="Q580" s="34" t="s">
        <v>166</v>
      </c>
      <c r="R580" s="34" t="n">
        <v>0</v>
      </c>
      <c r="S580" s="34" t="n">
        <f aca="false">SUM(R580)</f>
        <v>0</v>
      </c>
    </row>
    <row r="581" customFormat="false" ht="15" hidden="false" customHeight="false" outlineLevel="0" collapsed="false">
      <c r="A581" s="34" t="n">
        <v>157</v>
      </c>
      <c r="B581" s="35" t="s">
        <v>250</v>
      </c>
      <c r="C581" s="36" t="n">
        <v>44732</v>
      </c>
      <c r="D581" s="34" t="s">
        <v>32</v>
      </c>
      <c r="E581" s="34" t="s">
        <v>32</v>
      </c>
      <c r="F581" s="34" t="n">
        <v>4</v>
      </c>
      <c r="G581" s="34" t="n">
        <v>19</v>
      </c>
      <c r="H581" s="34" t="n">
        <v>23</v>
      </c>
      <c r="I581" s="37" t="n">
        <v>1.3</v>
      </c>
      <c r="J581" s="34" t="s">
        <v>26</v>
      </c>
      <c r="K581" s="34"/>
      <c r="L581" s="34"/>
      <c r="M581" s="34" t="n">
        <f aca="false">SUM(K581:L581)</f>
        <v>0</v>
      </c>
      <c r="N581" s="34"/>
      <c r="O581" s="34" t="n">
        <v>12</v>
      </c>
      <c r="P581" s="34" t="n">
        <f aca="false">SUM(M581:O581)</f>
        <v>12</v>
      </c>
      <c r="Q581" s="34" t="s">
        <v>166</v>
      </c>
      <c r="R581" s="34" t="n">
        <v>0</v>
      </c>
      <c r="S581" s="34" t="n">
        <f aca="false">SUM(R581)</f>
        <v>0</v>
      </c>
    </row>
    <row r="582" customFormat="false" ht="15" hidden="false" customHeight="false" outlineLevel="0" collapsed="false">
      <c r="A582" s="34" t="n">
        <v>157</v>
      </c>
      <c r="B582" s="35" t="s">
        <v>250</v>
      </c>
      <c r="C582" s="36" t="n">
        <v>44732</v>
      </c>
      <c r="D582" s="34" t="s">
        <v>32</v>
      </c>
      <c r="E582" s="34" t="s">
        <v>32</v>
      </c>
      <c r="F582" s="34" t="n">
        <v>4</v>
      </c>
      <c r="G582" s="34" t="n">
        <v>35</v>
      </c>
      <c r="H582" s="34" t="n">
        <v>39</v>
      </c>
      <c r="I582" s="37" t="n">
        <v>1.8</v>
      </c>
      <c r="J582" s="34" t="s">
        <v>26</v>
      </c>
      <c r="K582" s="34"/>
      <c r="L582" s="34"/>
      <c r="M582" s="34" t="n">
        <f aca="false">SUM(K582:L582)</f>
        <v>0</v>
      </c>
      <c r="N582" s="34"/>
      <c r="O582" s="34" t="n">
        <v>18</v>
      </c>
      <c r="P582" s="34" t="n">
        <f aca="false">SUM(M582:O582)</f>
        <v>18</v>
      </c>
      <c r="Q582" s="34" t="s">
        <v>166</v>
      </c>
      <c r="R582" s="34" t="n">
        <v>0</v>
      </c>
      <c r="S582" s="34" t="n">
        <f aca="false">SUM(R582)</f>
        <v>0</v>
      </c>
    </row>
    <row r="583" customFormat="false" ht="15" hidden="false" customHeight="false" outlineLevel="0" collapsed="false">
      <c r="A583" s="34" t="n">
        <v>158</v>
      </c>
      <c r="B583" s="35" t="s">
        <v>253</v>
      </c>
      <c r="C583" s="36" t="n">
        <v>44732</v>
      </c>
      <c r="D583" s="34" t="s">
        <v>32</v>
      </c>
      <c r="E583" s="34" t="s">
        <v>32</v>
      </c>
      <c r="F583" s="34" t="n">
        <v>4</v>
      </c>
      <c r="G583" s="34" t="n">
        <v>6</v>
      </c>
      <c r="H583" s="34" t="n">
        <v>22.23</v>
      </c>
      <c r="I583" s="37" t="n">
        <v>0.4</v>
      </c>
      <c r="J583" s="34" t="s">
        <v>26</v>
      </c>
      <c r="K583" s="34"/>
      <c r="L583" s="34"/>
      <c r="M583" s="34" t="n">
        <f aca="false">SUM(K583:L583)</f>
        <v>0</v>
      </c>
      <c r="N583" s="34"/>
      <c r="O583" s="34" t="n">
        <v>4</v>
      </c>
      <c r="P583" s="34" t="n">
        <f aca="false">SUM(M583:O583)</f>
        <v>4</v>
      </c>
      <c r="Q583" s="34" t="s">
        <v>161</v>
      </c>
      <c r="R583" s="34" t="n">
        <v>0</v>
      </c>
      <c r="S583" s="34" t="n">
        <f aca="false">SUM(R583)</f>
        <v>0</v>
      </c>
    </row>
    <row r="584" customFormat="false" ht="15" hidden="false" customHeight="false" outlineLevel="0" collapsed="false">
      <c r="A584" s="34" t="n">
        <v>158</v>
      </c>
      <c r="B584" s="35" t="s">
        <v>253</v>
      </c>
      <c r="C584" s="36" t="n">
        <v>44732</v>
      </c>
      <c r="D584" s="34" t="s">
        <v>32</v>
      </c>
      <c r="E584" s="34" t="s">
        <v>32</v>
      </c>
      <c r="F584" s="34" t="n">
        <v>4</v>
      </c>
      <c r="G584" s="34" t="n">
        <v>6</v>
      </c>
      <c r="H584" s="34" t="n">
        <v>34</v>
      </c>
      <c r="I584" s="37" t="n">
        <v>0.4</v>
      </c>
      <c r="J584" s="34" t="s">
        <v>26</v>
      </c>
      <c r="K584" s="34"/>
      <c r="L584" s="34"/>
      <c r="M584" s="34" t="n">
        <f aca="false">SUM(K584:L584)</f>
        <v>0</v>
      </c>
      <c r="N584" s="34"/>
      <c r="O584" s="34" t="n">
        <v>4</v>
      </c>
      <c r="P584" s="34" t="n">
        <f aca="false">SUM(M584:O584)</f>
        <v>4</v>
      </c>
      <c r="Q584" s="34" t="s">
        <v>161</v>
      </c>
      <c r="R584" s="34" t="n">
        <v>0</v>
      </c>
      <c r="S584" s="34" t="n">
        <f aca="false">SUM(R584)</f>
        <v>0</v>
      </c>
    </row>
    <row r="585" customFormat="false" ht="15" hidden="false" customHeight="false" outlineLevel="0" collapsed="false">
      <c r="A585" s="34" t="n">
        <v>158</v>
      </c>
      <c r="B585" s="35" t="s">
        <v>253</v>
      </c>
      <c r="C585" s="36" t="n">
        <v>44732</v>
      </c>
      <c r="D585" s="34" t="s">
        <v>32</v>
      </c>
      <c r="E585" s="34" t="s">
        <v>32</v>
      </c>
      <c r="F585" s="34" t="n">
        <v>4</v>
      </c>
      <c r="G585" s="34" t="n">
        <v>6</v>
      </c>
      <c r="H585" s="34" t="n">
        <v>35</v>
      </c>
      <c r="I585" s="37" t="n">
        <v>0.7</v>
      </c>
      <c r="J585" s="34" t="s">
        <v>26</v>
      </c>
      <c r="K585" s="34"/>
      <c r="L585" s="34"/>
      <c r="M585" s="34" t="n">
        <f aca="false">SUM(K585:L585)</f>
        <v>0</v>
      </c>
      <c r="N585" s="34"/>
      <c r="O585" s="34" t="n">
        <v>7</v>
      </c>
      <c r="P585" s="34" t="n">
        <f aca="false">SUM(M585:O585)</f>
        <v>7</v>
      </c>
      <c r="Q585" s="34" t="s">
        <v>161</v>
      </c>
      <c r="R585" s="34" t="n">
        <v>0</v>
      </c>
      <c r="S585" s="34" t="n">
        <f aca="false">SUM(R585)</f>
        <v>0</v>
      </c>
    </row>
    <row r="586" customFormat="false" ht="15" hidden="false" customHeight="false" outlineLevel="0" collapsed="false">
      <c r="A586" s="34" t="n">
        <v>158</v>
      </c>
      <c r="B586" s="35" t="s">
        <v>253</v>
      </c>
      <c r="C586" s="36" t="n">
        <v>44732</v>
      </c>
      <c r="D586" s="34" t="s">
        <v>32</v>
      </c>
      <c r="E586" s="34" t="s">
        <v>32</v>
      </c>
      <c r="F586" s="34" t="n">
        <v>4</v>
      </c>
      <c r="G586" s="34" t="n">
        <v>6</v>
      </c>
      <c r="H586" s="34" t="n">
        <v>37</v>
      </c>
      <c r="I586" s="37" t="n">
        <v>0.5</v>
      </c>
      <c r="J586" s="34" t="s">
        <v>26</v>
      </c>
      <c r="K586" s="34"/>
      <c r="L586" s="34"/>
      <c r="M586" s="34" t="n">
        <f aca="false">SUM(K586:L586)</f>
        <v>0</v>
      </c>
      <c r="N586" s="34"/>
      <c r="O586" s="34" t="n">
        <v>6</v>
      </c>
      <c r="P586" s="34" t="n">
        <f aca="false">SUM(M586:O586)</f>
        <v>6</v>
      </c>
      <c r="Q586" s="34" t="s">
        <v>161</v>
      </c>
      <c r="R586" s="34" t="n">
        <v>0</v>
      </c>
      <c r="S586" s="34" t="n">
        <f aca="false">SUM(R586)</f>
        <v>0</v>
      </c>
    </row>
    <row r="587" customFormat="false" ht="15" hidden="false" customHeight="false" outlineLevel="0" collapsed="false">
      <c r="A587" s="34" t="n">
        <v>158</v>
      </c>
      <c r="B587" s="35" t="s">
        <v>253</v>
      </c>
      <c r="C587" s="36" t="n">
        <v>44732</v>
      </c>
      <c r="D587" s="34" t="s">
        <v>32</v>
      </c>
      <c r="E587" s="34" t="s">
        <v>32</v>
      </c>
      <c r="F587" s="34" t="n">
        <v>1</v>
      </c>
      <c r="G587" s="34" t="n">
        <v>6</v>
      </c>
      <c r="H587" s="34" t="n">
        <v>59</v>
      </c>
      <c r="I587" s="37" t="n">
        <v>0.3</v>
      </c>
      <c r="J587" s="34" t="s">
        <v>26</v>
      </c>
      <c r="K587" s="34"/>
      <c r="L587" s="34"/>
      <c r="M587" s="34" t="n">
        <f aca="false">SUM(K587:L587)</f>
        <v>0</v>
      </c>
      <c r="N587" s="34"/>
      <c r="O587" s="34" t="n">
        <v>3</v>
      </c>
      <c r="P587" s="34" t="n">
        <f aca="false">SUM(M587:O587)</f>
        <v>3</v>
      </c>
      <c r="Q587" s="34" t="s">
        <v>161</v>
      </c>
      <c r="R587" s="34" t="n">
        <v>0</v>
      </c>
      <c r="S587" s="34" t="n">
        <f aca="false">SUM(R587)</f>
        <v>0</v>
      </c>
    </row>
    <row r="588" customFormat="false" ht="15" hidden="false" customHeight="false" outlineLevel="0" collapsed="false">
      <c r="A588" s="34" t="n">
        <v>158</v>
      </c>
      <c r="B588" s="35" t="s">
        <v>253</v>
      </c>
      <c r="C588" s="36" t="n">
        <v>44732</v>
      </c>
      <c r="D588" s="34" t="s">
        <v>32</v>
      </c>
      <c r="E588" s="34" t="s">
        <v>32</v>
      </c>
      <c r="F588" s="34" t="n">
        <v>1</v>
      </c>
      <c r="G588" s="34" t="n">
        <v>8</v>
      </c>
      <c r="H588" s="34" t="n">
        <v>22</v>
      </c>
      <c r="I588" s="37" t="n">
        <v>1.1</v>
      </c>
      <c r="J588" s="34" t="s">
        <v>26</v>
      </c>
      <c r="K588" s="34"/>
      <c r="L588" s="34"/>
      <c r="M588" s="34" t="n">
        <f aca="false">SUM(K588:L588)</f>
        <v>0</v>
      </c>
      <c r="N588" s="34"/>
      <c r="O588" s="34" t="n">
        <v>11</v>
      </c>
      <c r="P588" s="34" t="n">
        <f aca="false">SUM(M588:O588)</f>
        <v>11</v>
      </c>
      <c r="Q588" s="34" t="s">
        <v>161</v>
      </c>
      <c r="R588" s="34" t="n">
        <v>0</v>
      </c>
      <c r="S588" s="34" t="n">
        <f aca="false">SUM(R588)</f>
        <v>0</v>
      </c>
    </row>
    <row r="589" customFormat="false" ht="15" hidden="false" customHeight="false" outlineLevel="0" collapsed="false">
      <c r="A589" s="34" t="n">
        <v>158</v>
      </c>
      <c r="B589" s="35" t="s">
        <v>253</v>
      </c>
      <c r="C589" s="36" t="n">
        <v>44732</v>
      </c>
      <c r="D589" s="34" t="s">
        <v>32</v>
      </c>
      <c r="E589" s="34" t="s">
        <v>32</v>
      </c>
      <c r="F589" s="34" t="n">
        <v>4</v>
      </c>
      <c r="G589" s="34" t="n">
        <v>9</v>
      </c>
      <c r="H589" s="34" t="n">
        <v>59</v>
      </c>
      <c r="I589" s="37" t="n">
        <v>0.5</v>
      </c>
      <c r="J589" s="34" t="s">
        <v>26</v>
      </c>
      <c r="K589" s="34"/>
      <c r="L589" s="34"/>
      <c r="M589" s="34" t="n">
        <f aca="false">SUM(K589:L589)</f>
        <v>0</v>
      </c>
      <c r="N589" s="34"/>
      <c r="O589" s="34" t="n">
        <v>6</v>
      </c>
      <c r="P589" s="34" t="n">
        <f aca="false">SUM(M589:O589)</f>
        <v>6</v>
      </c>
      <c r="Q589" s="34" t="s">
        <v>161</v>
      </c>
      <c r="R589" s="34" t="n">
        <v>0</v>
      </c>
      <c r="S589" s="34" t="n">
        <f aca="false">SUM(R589)</f>
        <v>0</v>
      </c>
    </row>
    <row r="590" customFormat="false" ht="15" hidden="false" customHeight="false" outlineLevel="0" collapsed="false">
      <c r="A590" s="34" t="n">
        <v>158</v>
      </c>
      <c r="B590" s="35" t="s">
        <v>253</v>
      </c>
      <c r="C590" s="36" t="n">
        <v>44732</v>
      </c>
      <c r="D590" s="34" t="s">
        <v>32</v>
      </c>
      <c r="E590" s="34" t="s">
        <v>32</v>
      </c>
      <c r="F590" s="34" t="n">
        <v>4</v>
      </c>
      <c r="G590" s="34" t="n">
        <v>10</v>
      </c>
      <c r="H590" s="34" t="n">
        <v>12</v>
      </c>
      <c r="I590" s="37" t="n">
        <v>0.5</v>
      </c>
      <c r="J590" s="34" t="s">
        <v>26</v>
      </c>
      <c r="K590" s="34"/>
      <c r="L590" s="34"/>
      <c r="M590" s="34" t="n">
        <f aca="false">SUM(K590:L590)</f>
        <v>0</v>
      </c>
      <c r="N590" s="34"/>
      <c r="O590" s="34" t="n">
        <v>5</v>
      </c>
      <c r="P590" s="34" t="n">
        <f aca="false">SUM(M590:O590)</f>
        <v>5</v>
      </c>
      <c r="Q590" s="34" t="s">
        <v>161</v>
      </c>
      <c r="R590" s="34" t="n">
        <v>0</v>
      </c>
      <c r="S590" s="34" t="n">
        <f aca="false">SUM(R590)</f>
        <v>0</v>
      </c>
    </row>
    <row r="591" customFormat="false" ht="15" hidden="false" customHeight="false" outlineLevel="0" collapsed="false">
      <c r="A591" s="34" t="n">
        <v>158</v>
      </c>
      <c r="B591" s="35" t="s">
        <v>253</v>
      </c>
      <c r="C591" s="36" t="n">
        <v>44732</v>
      </c>
      <c r="D591" s="34" t="s">
        <v>32</v>
      </c>
      <c r="E591" s="34" t="s">
        <v>32</v>
      </c>
      <c r="F591" s="34" t="n">
        <v>4</v>
      </c>
      <c r="G591" s="34" t="n">
        <v>10</v>
      </c>
      <c r="H591" s="34" t="n">
        <v>15.17</v>
      </c>
      <c r="I591" s="37" t="n">
        <v>0.5</v>
      </c>
      <c r="J591" s="34" t="s">
        <v>26</v>
      </c>
      <c r="K591" s="34"/>
      <c r="L591" s="34"/>
      <c r="M591" s="34" t="n">
        <f aca="false">SUM(K591:L591)</f>
        <v>0</v>
      </c>
      <c r="N591" s="34"/>
      <c r="O591" s="34" t="n">
        <v>5</v>
      </c>
      <c r="P591" s="34" t="n">
        <f aca="false">SUM(M591:O591)</f>
        <v>5</v>
      </c>
      <c r="Q591" s="34" t="s">
        <v>161</v>
      </c>
      <c r="R591" s="34" t="n">
        <v>0</v>
      </c>
      <c r="S591" s="34" t="n">
        <f aca="false">SUM(R591)</f>
        <v>0</v>
      </c>
    </row>
    <row r="592" customFormat="false" ht="15" hidden="false" customHeight="false" outlineLevel="0" collapsed="false">
      <c r="A592" s="34" t="n">
        <v>158</v>
      </c>
      <c r="B592" s="35" t="s">
        <v>253</v>
      </c>
      <c r="C592" s="36" t="n">
        <v>44732</v>
      </c>
      <c r="D592" s="34" t="s">
        <v>32</v>
      </c>
      <c r="E592" s="34" t="s">
        <v>32</v>
      </c>
      <c r="F592" s="34" t="n">
        <v>4</v>
      </c>
      <c r="G592" s="34" t="n">
        <v>15</v>
      </c>
      <c r="H592" s="34" t="n">
        <v>30</v>
      </c>
      <c r="I592" s="37" t="n">
        <v>0.4</v>
      </c>
      <c r="J592" s="34" t="s">
        <v>26</v>
      </c>
      <c r="K592" s="34"/>
      <c r="L592" s="34"/>
      <c r="M592" s="34" t="n">
        <f aca="false">SUM(K592:L592)</f>
        <v>0</v>
      </c>
      <c r="N592" s="34"/>
      <c r="O592" s="34" t="n">
        <v>4</v>
      </c>
      <c r="P592" s="34" t="n">
        <f aca="false">SUM(M592:O592)</f>
        <v>4</v>
      </c>
      <c r="Q592" s="34" t="s">
        <v>161</v>
      </c>
      <c r="R592" s="34" t="n">
        <v>0</v>
      </c>
      <c r="S592" s="34" t="n">
        <f aca="false">SUM(R592)</f>
        <v>0</v>
      </c>
    </row>
    <row r="593" customFormat="false" ht="15" hidden="false" customHeight="false" outlineLevel="0" collapsed="false">
      <c r="A593" s="34" t="n">
        <v>158</v>
      </c>
      <c r="B593" s="35" t="s">
        <v>253</v>
      </c>
      <c r="C593" s="36" t="n">
        <v>44732</v>
      </c>
      <c r="D593" s="34" t="s">
        <v>32</v>
      </c>
      <c r="E593" s="34" t="s">
        <v>32</v>
      </c>
      <c r="F593" s="34" t="n">
        <v>4</v>
      </c>
      <c r="G593" s="34" t="n">
        <v>19</v>
      </c>
      <c r="H593" s="34" t="n">
        <v>13</v>
      </c>
      <c r="I593" s="37" t="n">
        <v>3.7</v>
      </c>
      <c r="J593" s="34" t="s">
        <v>26</v>
      </c>
      <c r="K593" s="34"/>
      <c r="L593" s="34"/>
      <c r="M593" s="34" t="n">
        <f aca="false">SUM(K593:L593)</f>
        <v>0</v>
      </c>
      <c r="N593" s="34"/>
      <c r="O593" s="34" t="n">
        <v>38</v>
      </c>
      <c r="P593" s="34" t="n">
        <f aca="false">SUM(M593:O593)</f>
        <v>38</v>
      </c>
      <c r="Q593" s="34" t="s">
        <v>161</v>
      </c>
      <c r="R593" s="34" t="n">
        <v>0</v>
      </c>
      <c r="S593" s="34" t="n">
        <f aca="false">SUM(R593)</f>
        <v>0</v>
      </c>
    </row>
    <row r="594" customFormat="false" ht="15" hidden="false" customHeight="false" outlineLevel="0" collapsed="false">
      <c r="A594" s="34" t="n">
        <v>158</v>
      </c>
      <c r="B594" s="35" t="s">
        <v>253</v>
      </c>
      <c r="C594" s="36" t="n">
        <v>44732</v>
      </c>
      <c r="D594" s="34" t="s">
        <v>32</v>
      </c>
      <c r="E594" s="34" t="s">
        <v>32</v>
      </c>
      <c r="F594" s="34" t="n">
        <v>4</v>
      </c>
      <c r="G594" s="34" t="n">
        <v>19</v>
      </c>
      <c r="H594" s="34" t="n">
        <v>14</v>
      </c>
      <c r="I594" s="37" t="n">
        <v>0.3</v>
      </c>
      <c r="J594" s="34" t="s">
        <v>26</v>
      </c>
      <c r="K594" s="34"/>
      <c r="L594" s="34"/>
      <c r="M594" s="34" t="n">
        <f aca="false">SUM(K594:L594)</f>
        <v>0</v>
      </c>
      <c r="N594" s="34"/>
      <c r="O594" s="34" t="n">
        <v>3</v>
      </c>
      <c r="P594" s="34" t="n">
        <f aca="false">SUM(M594:O594)</f>
        <v>3</v>
      </c>
      <c r="Q594" s="34" t="s">
        <v>161</v>
      </c>
      <c r="R594" s="34" t="n">
        <v>0</v>
      </c>
      <c r="S594" s="34" t="n">
        <f aca="false">SUM(R594)</f>
        <v>0</v>
      </c>
    </row>
    <row r="595" customFormat="false" ht="15" hidden="false" customHeight="false" outlineLevel="0" collapsed="false">
      <c r="A595" s="34" t="n">
        <v>158</v>
      </c>
      <c r="B595" s="35" t="s">
        <v>253</v>
      </c>
      <c r="C595" s="36" t="n">
        <v>44732</v>
      </c>
      <c r="D595" s="34" t="s">
        <v>32</v>
      </c>
      <c r="E595" s="34" t="s">
        <v>32</v>
      </c>
      <c r="F595" s="34" t="n">
        <v>4</v>
      </c>
      <c r="G595" s="34" t="n">
        <v>19</v>
      </c>
      <c r="H595" s="34" t="n">
        <v>19</v>
      </c>
      <c r="I595" s="37" t="n">
        <v>1.4</v>
      </c>
      <c r="J595" s="34" t="s">
        <v>26</v>
      </c>
      <c r="K595" s="34"/>
      <c r="L595" s="34"/>
      <c r="M595" s="34" t="n">
        <f aca="false">SUM(K595:L595)</f>
        <v>0</v>
      </c>
      <c r="N595" s="34"/>
      <c r="O595" s="34" t="n">
        <v>15</v>
      </c>
      <c r="P595" s="34" t="n">
        <f aca="false">SUM(M595:O595)</f>
        <v>15</v>
      </c>
      <c r="Q595" s="34" t="s">
        <v>161</v>
      </c>
      <c r="R595" s="34" t="n">
        <v>0</v>
      </c>
      <c r="S595" s="34" t="n">
        <f aca="false">SUM(R595)</f>
        <v>0</v>
      </c>
    </row>
    <row r="596" customFormat="false" ht="15" hidden="false" customHeight="false" outlineLevel="0" collapsed="false">
      <c r="A596" s="34" t="n">
        <v>158</v>
      </c>
      <c r="B596" s="35" t="s">
        <v>253</v>
      </c>
      <c r="C596" s="36" t="n">
        <v>44732</v>
      </c>
      <c r="D596" s="34" t="s">
        <v>32</v>
      </c>
      <c r="E596" s="34" t="s">
        <v>32</v>
      </c>
      <c r="F596" s="34" t="n">
        <v>4</v>
      </c>
      <c r="G596" s="34" t="n">
        <v>19</v>
      </c>
      <c r="H596" s="34" t="n">
        <v>21</v>
      </c>
      <c r="I596" s="37" t="n">
        <v>1</v>
      </c>
      <c r="J596" s="34" t="s">
        <v>26</v>
      </c>
      <c r="K596" s="34"/>
      <c r="L596" s="34"/>
      <c r="M596" s="34" t="n">
        <f aca="false">SUM(K596:L596)</f>
        <v>0</v>
      </c>
      <c r="N596" s="34"/>
      <c r="O596" s="34" t="n">
        <v>10</v>
      </c>
      <c r="P596" s="34" t="n">
        <f aca="false">SUM(M596:O596)</f>
        <v>10</v>
      </c>
      <c r="Q596" s="34" t="s">
        <v>161</v>
      </c>
      <c r="R596" s="34" t="n">
        <v>0</v>
      </c>
      <c r="S596" s="34" t="n">
        <f aca="false">SUM(R596)</f>
        <v>0</v>
      </c>
    </row>
    <row r="597" customFormat="false" ht="15" hidden="false" customHeight="false" outlineLevel="0" collapsed="false">
      <c r="A597" s="34" t="n">
        <v>158</v>
      </c>
      <c r="B597" s="35" t="s">
        <v>253</v>
      </c>
      <c r="C597" s="36" t="n">
        <v>44732</v>
      </c>
      <c r="D597" s="34" t="s">
        <v>32</v>
      </c>
      <c r="E597" s="34" t="s">
        <v>32</v>
      </c>
      <c r="F597" s="34" t="n">
        <v>4</v>
      </c>
      <c r="G597" s="34" t="n">
        <v>19</v>
      </c>
      <c r="H597" s="34" t="n">
        <v>24</v>
      </c>
      <c r="I597" s="37" t="n">
        <v>0.6</v>
      </c>
      <c r="J597" s="34" t="s">
        <v>26</v>
      </c>
      <c r="K597" s="34"/>
      <c r="L597" s="34"/>
      <c r="M597" s="34" t="n">
        <f aca="false">SUM(K597:L597)</f>
        <v>0</v>
      </c>
      <c r="N597" s="34"/>
      <c r="O597" s="34" t="n">
        <v>6</v>
      </c>
      <c r="P597" s="34" t="n">
        <f aca="false">SUM(M597:O597)</f>
        <v>6</v>
      </c>
      <c r="Q597" s="34" t="s">
        <v>161</v>
      </c>
      <c r="R597" s="34" t="n">
        <v>0</v>
      </c>
      <c r="S597" s="34" t="n">
        <f aca="false">SUM(R597)</f>
        <v>0</v>
      </c>
    </row>
    <row r="598" customFormat="false" ht="15" hidden="false" customHeight="false" outlineLevel="0" collapsed="false">
      <c r="A598" s="34" t="n">
        <v>158</v>
      </c>
      <c r="B598" s="35" t="s">
        <v>253</v>
      </c>
      <c r="C598" s="36" t="n">
        <v>44732</v>
      </c>
      <c r="D598" s="34" t="s">
        <v>32</v>
      </c>
      <c r="E598" s="34" t="s">
        <v>32</v>
      </c>
      <c r="F598" s="34" t="n">
        <v>4</v>
      </c>
      <c r="G598" s="34" t="n">
        <v>29</v>
      </c>
      <c r="H598" s="34" t="n">
        <v>11</v>
      </c>
      <c r="I598" s="37" t="n">
        <v>0.3</v>
      </c>
      <c r="J598" s="34" t="s">
        <v>26</v>
      </c>
      <c r="K598" s="34"/>
      <c r="L598" s="34"/>
      <c r="M598" s="34" t="n">
        <f aca="false">SUM(K598:L598)</f>
        <v>0</v>
      </c>
      <c r="N598" s="34"/>
      <c r="O598" s="34" t="n">
        <v>3</v>
      </c>
      <c r="P598" s="34" t="n">
        <f aca="false">SUM(M598:O598)</f>
        <v>3</v>
      </c>
      <c r="Q598" s="34" t="s">
        <v>161</v>
      </c>
      <c r="R598" s="34" t="n">
        <v>0</v>
      </c>
      <c r="S598" s="34" t="n">
        <f aca="false">SUM(R598)</f>
        <v>0</v>
      </c>
    </row>
    <row r="599" customFormat="false" ht="15" hidden="false" customHeight="false" outlineLevel="0" collapsed="false">
      <c r="A599" s="34" t="n">
        <v>158</v>
      </c>
      <c r="B599" s="35" t="s">
        <v>253</v>
      </c>
      <c r="C599" s="36" t="n">
        <v>44732</v>
      </c>
      <c r="D599" s="34" t="s">
        <v>32</v>
      </c>
      <c r="E599" s="34" t="s">
        <v>32</v>
      </c>
      <c r="F599" s="34" t="n">
        <v>4</v>
      </c>
      <c r="G599" s="34" t="n">
        <v>29</v>
      </c>
      <c r="H599" s="34" t="n">
        <v>11.12</v>
      </c>
      <c r="I599" s="37" t="n">
        <v>0.7</v>
      </c>
      <c r="J599" s="34" t="s">
        <v>26</v>
      </c>
      <c r="K599" s="34"/>
      <c r="L599" s="34"/>
      <c r="M599" s="34" t="n">
        <f aca="false">SUM(K599:L599)</f>
        <v>0</v>
      </c>
      <c r="N599" s="34"/>
      <c r="O599" s="34" t="n">
        <v>8</v>
      </c>
      <c r="P599" s="34" t="n">
        <f aca="false">SUM(M599:O599)</f>
        <v>8</v>
      </c>
      <c r="Q599" s="34" t="s">
        <v>161</v>
      </c>
      <c r="R599" s="34" t="n">
        <v>0</v>
      </c>
      <c r="S599" s="34" t="n">
        <f aca="false">SUM(R599)</f>
        <v>0</v>
      </c>
    </row>
    <row r="600" customFormat="false" ht="15" hidden="false" customHeight="false" outlineLevel="0" collapsed="false">
      <c r="A600" s="34" t="n">
        <v>159</v>
      </c>
      <c r="B600" s="35" t="s">
        <v>129</v>
      </c>
      <c r="C600" s="36" t="n">
        <v>44732</v>
      </c>
      <c r="D600" s="34" t="s">
        <v>32</v>
      </c>
      <c r="E600" s="34" t="s">
        <v>32</v>
      </c>
      <c r="F600" s="34" t="n">
        <v>1</v>
      </c>
      <c r="G600" s="34" t="n">
        <v>10</v>
      </c>
      <c r="H600" s="34" t="s">
        <v>254</v>
      </c>
      <c r="I600" s="37" t="n">
        <v>0.7</v>
      </c>
      <c r="J600" s="34" t="s">
        <v>26</v>
      </c>
      <c r="K600" s="34"/>
      <c r="L600" s="34"/>
      <c r="M600" s="34" t="n">
        <f aca="false">SUM(K600:L600)</f>
        <v>0</v>
      </c>
      <c r="N600" s="34"/>
      <c r="O600" s="34" t="n">
        <v>7</v>
      </c>
      <c r="P600" s="34" t="n">
        <f aca="false">SUM(M600:O600)</f>
        <v>7</v>
      </c>
      <c r="Q600" s="34" t="s">
        <v>166</v>
      </c>
      <c r="R600" s="34" t="n">
        <v>0</v>
      </c>
      <c r="S600" s="34" t="n">
        <f aca="false">SUM(R600)</f>
        <v>0</v>
      </c>
    </row>
    <row r="601" customFormat="false" ht="15" hidden="false" customHeight="false" outlineLevel="0" collapsed="false">
      <c r="A601" s="34" t="n">
        <v>159</v>
      </c>
      <c r="B601" s="35" t="s">
        <v>129</v>
      </c>
      <c r="C601" s="36" t="n">
        <v>44732</v>
      </c>
      <c r="D601" s="34" t="s">
        <v>32</v>
      </c>
      <c r="E601" s="34" t="s">
        <v>32</v>
      </c>
      <c r="F601" s="34" t="n">
        <v>1</v>
      </c>
      <c r="G601" s="34" t="n">
        <v>10</v>
      </c>
      <c r="H601" s="34" t="n">
        <v>25.24</v>
      </c>
      <c r="I601" s="37" t="n">
        <v>2</v>
      </c>
      <c r="J601" s="34" t="s">
        <v>26</v>
      </c>
      <c r="K601" s="34"/>
      <c r="L601" s="34"/>
      <c r="M601" s="34" t="n">
        <f aca="false">SUM(K601:L601)</f>
        <v>0</v>
      </c>
      <c r="N601" s="34"/>
      <c r="O601" s="34" t="n">
        <v>18</v>
      </c>
      <c r="P601" s="34" t="n">
        <f aca="false">SUM(M601:O601)</f>
        <v>18</v>
      </c>
      <c r="Q601" s="34" t="s">
        <v>166</v>
      </c>
      <c r="R601" s="34" t="n">
        <v>0</v>
      </c>
      <c r="S601" s="34" t="n">
        <f aca="false">SUM(R601)</f>
        <v>0</v>
      </c>
    </row>
    <row r="602" customFormat="false" ht="15" hidden="false" customHeight="false" outlineLevel="0" collapsed="false">
      <c r="A602" s="34" t="n">
        <v>159</v>
      </c>
      <c r="B602" s="35" t="s">
        <v>129</v>
      </c>
      <c r="C602" s="36" t="n">
        <v>44732</v>
      </c>
      <c r="D602" s="34" t="s">
        <v>32</v>
      </c>
      <c r="E602" s="34" t="s">
        <v>32</v>
      </c>
      <c r="F602" s="34" t="n">
        <v>1</v>
      </c>
      <c r="G602" s="34" t="n">
        <v>15</v>
      </c>
      <c r="H602" s="34" t="n">
        <v>43</v>
      </c>
      <c r="I602" s="37" t="n">
        <v>1.5</v>
      </c>
      <c r="J602" s="34" t="s">
        <v>26</v>
      </c>
      <c r="K602" s="34"/>
      <c r="L602" s="34"/>
      <c r="M602" s="34" t="n">
        <f aca="false">SUM(K602:L602)</f>
        <v>0</v>
      </c>
      <c r="N602" s="34"/>
      <c r="O602" s="34" t="n">
        <v>14</v>
      </c>
      <c r="P602" s="34" t="n">
        <f aca="false">SUM(M602:O602)</f>
        <v>14</v>
      </c>
      <c r="Q602" s="34" t="s">
        <v>166</v>
      </c>
      <c r="R602" s="34" t="n">
        <v>0</v>
      </c>
      <c r="S602" s="34" t="n">
        <f aca="false">SUM(R602)</f>
        <v>0</v>
      </c>
    </row>
    <row r="603" customFormat="false" ht="15" hidden="false" customHeight="false" outlineLevel="0" collapsed="false">
      <c r="A603" s="34" t="n">
        <v>159</v>
      </c>
      <c r="B603" s="35" t="s">
        <v>129</v>
      </c>
      <c r="C603" s="36" t="n">
        <v>44732</v>
      </c>
      <c r="D603" s="34" t="s">
        <v>32</v>
      </c>
      <c r="E603" s="34" t="s">
        <v>32</v>
      </c>
      <c r="F603" s="34" t="n">
        <v>4</v>
      </c>
      <c r="G603" s="34" t="n">
        <v>32</v>
      </c>
      <c r="H603" s="34" t="n">
        <v>55</v>
      </c>
      <c r="I603" s="37" t="n">
        <v>1.1</v>
      </c>
      <c r="J603" s="34" t="s">
        <v>26</v>
      </c>
      <c r="K603" s="34"/>
      <c r="L603" s="34"/>
      <c r="M603" s="34" t="n">
        <f aca="false">SUM(K603:L603)</f>
        <v>0</v>
      </c>
      <c r="N603" s="34"/>
      <c r="O603" s="34" t="n">
        <v>10</v>
      </c>
      <c r="P603" s="34" t="n">
        <f aca="false">SUM(M603:O603)</f>
        <v>10</v>
      </c>
      <c r="Q603" s="34" t="s">
        <v>166</v>
      </c>
      <c r="R603" s="34" t="n">
        <v>0</v>
      </c>
      <c r="S603" s="34" t="n">
        <f aca="false">SUM(R603)</f>
        <v>0</v>
      </c>
    </row>
    <row r="604" customFormat="false" ht="15" hidden="false" customHeight="false" outlineLevel="0" collapsed="false">
      <c r="A604" s="34" t="n">
        <v>160</v>
      </c>
      <c r="B604" s="35" t="s">
        <v>255</v>
      </c>
      <c r="C604" s="36" t="n">
        <v>44732</v>
      </c>
      <c r="D604" s="34" t="s">
        <v>24</v>
      </c>
      <c r="E604" s="34" t="s">
        <v>24</v>
      </c>
      <c r="F604" s="34" t="n">
        <v>4</v>
      </c>
      <c r="G604" s="34" t="n">
        <v>38</v>
      </c>
      <c r="H604" s="34" t="n">
        <v>2.11</v>
      </c>
      <c r="I604" s="37" t="n">
        <v>3.4</v>
      </c>
      <c r="J604" s="34" t="s">
        <v>26</v>
      </c>
      <c r="K604" s="34"/>
      <c r="L604" s="34"/>
      <c r="M604" s="34" t="n">
        <f aca="false">SUM(K604:L604)</f>
        <v>0</v>
      </c>
      <c r="N604" s="34"/>
      <c r="O604" s="34" t="n">
        <v>42</v>
      </c>
      <c r="P604" s="34" t="n">
        <f aca="false">SUM(M604:O604)</f>
        <v>42</v>
      </c>
      <c r="Q604" s="34" t="s">
        <v>166</v>
      </c>
      <c r="R604" s="34" t="n">
        <v>0</v>
      </c>
      <c r="S604" s="34" t="n">
        <f aca="false">SUM(R604)</f>
        <v>0</v>
      </c>
    </row>
    <row r="605" customFormat="false" ht="15" hidden="false" customHeight="false" outlineLevel="0" collapsed="false">
      <c r="A605" s="34" t="n">
        <v>160</v>
      </c>
      <c r="B605" s="35" t="s">
        <v>255</v>
      </c>
      <c r="C605" s="36" t="n">
        <v>44732</v>
      </c>
      <c r="D605" s="34" t="s">
        <v>24</v>
      </c>
      <c r="E605" s="34" t="s">
        <v>24</v>
      </c>
      <c r="F605" s="34" t="n">
        <v>4</v>
      </c>
      <c r="G605" s="34" t="n">
        <v>40</v>
      </c>
      <c r="H605" s="34" t="n">
        <v>14.25</v>
      </c>
      <c r="I605" s="37" t="n">
        <v>4.1</v>
      </c>
      <c r="J605" s="34" t="s">
        <v>26</v>
      </c>
      <c r="K605" s="34"/>
      <c r="L605" s="34"/>
      <c r="M605" s="34" t="n">
        <f aca="false">SUM(K605:L605)</f>
        <v>0</v>
      </c>
      <c r="N605" s="34"/>
      <c r="O605" s="34" t="n">
        <v>50</v>
      </c>
      <c r="P605" s="34" t="n">
        <f aca="false">SUM(M605:O605)</f>
        <v>50</v>
      </c>
      <c r="Q605" s="34" t="s">
        <v>166</v>
      </c>
      <c r="R605" s="34" t="n">
        <v>0</v>
      </c>
      <c r="S605" s="34" t="n">
        <f aca="false">SUM(R605)</f>
        <v>0</v>
      </c>
    </row>
    <row r="606" customFormat="false" ht="15" hidden="false" customHeight="false" outlineLevel="0" collapsed="false">
      <c r="A606" s="34" t="n">
        <v>161</v>
      </c>
      <c r="B606" s="35" t="s">
        <v>256</v>
      </c>
      <c r="C606" s="36" t="n">
        <v>44732</v>
      </c>
      <c r="D606" s="34" t="s">
        <v>24</v>
      </c>
      <c r="E606" s="34" t="s">
        <v>24</v>
      </c>
      <c r="F606" s="34" t="n">
        <v>1</v>
      </c>
      <c r="G606" s="34" t="n">
        <v>3</v>
      </c>
      <c r="H606" s="34" t="n">
        <v>5.7</v>
      </c>
      <c r="I606" s="37" t="n">
        <v>2.3</v>
      </c>
      <c r="J606" s="34" t="s">
        <v>26</v>
      </c>
      <c r="K606" s="34"/>
      <c r="L606" s="34"/>
      <c r="M606" s="34" t="n">
        <f aca="false">SUM(K606:L606)</f>
        <v>0</v>
      </c>
      <c r="N606" s="34"/>
      <c r="O606" s="34" t="n">
        <v>28</v>
      </c>
      <c r="P606" s="34" t="n">
        <f aca="false">SUM(M606:O606)</f>
        <v>28</v>
      </c>
      <c r="Q606" s="34" t="s">
        <v>161</v>
      </c>
      <c r="R606" s="34" t="n">
        <v>0</v>
      </c>
      <c r="S606" s="34" t="n">
        <f aca="false">SUM(R606)</f>
        <v>0</v>
      </c>
    </row>
    <row r="607" customFormat="false" ht="15" hidden="false" customHeight="false" outlineLevel="0" collapsed="false">
      <c r="A607" s="34" t="n">
        <v>161</v>
      </c>
      <c r="B607" s="35" t="s">
        <v>256</v>
      </c>
      <c r="C607" s="36" t="n">
        <v>44732</v>
      </c>
      <c r="D607" s="34" t="s">
        <v>24</v>
      </c>
      <c r="E607" s="34" t="s">
        <v>24</v>
      </c>
      <c r="F607" s="34" t="n">
        <v>4</v>
      </c>
      <c r="G607" s="34" t="n">
        <v>41</v>
      </c>
      <c r="H607" s="34" t="n">
        <v>8.18</v>
      </c>
      <c r="I607" s="37" t="n">
        <v>2.4</v>
      </c>
      <c r="J607" s="34" t="s">
        <v>26</v>
      </c>
      <c r="K607" s="34"/>
      <c r="L607" s="34"/>
      <c r="M607" s="34" t="n">
        <f aca="false">SUM(K607:L607)</f>
        <v>0</v>
      </c>
      <c r="N607" s="34"/>
      <c r="O607" s="34" t="n">
        <v>33</v>
      </c>
      <c r="P607" s="34" t="n">
        <f aca="false">SUM(M607:O607)</f>
        <v>33</v>
      </c>
      <c r="Q607" s="34" t="s">
        <v>161</v>
      </c>
      <c r="R607" s="34" t="n">
        <v>0</v>
      </c>
      <c r="S607" s="34" t="n">
        <f aca="false">SUM(R607)</f>
        <v>0</v>
      </c>
    </row>
    <row r="608" customFormat="false" ht="15" hidden="false" customHeight="false" outlineLevel="0" collapsed="false">
      <c r="A608" s="34" t="n">
        <v>161</v>
      </c>
      <c r="B608" s="35" t="s">
        <v>256</v>
      </c>
      <c r="C608" s="36" t="n">
        <v>44732</v>
      </c>
      <c r="D608" s="34" t="s">
        <v>24</v>
      </c>
      <c r="E608" s="34" t="s">
        <v>24</v>
      </c>
      <c r="F608" s="34" t="n">
        <v>4</v>
      </c>
      <c r="G608" s="34" t="n">
        <v>42</v>
      </c>
      <c r="H608" s="34" t="n">
        <v>21</v>
      </c>
      <c r="I608" s="37" t="n">
        <v>5</v>
      </c>
      <c r="J608" s="34" t="s">
        <v>26</v>
      </c>
      <c r="K608" s="34"/>
      <c r="L608" s="34"/>
      <c r="M608" s="34" t="n">
        <f aca="false">SUM(K608:L608)</f>
        <v>0</v>
      </c>
      <c r="N608" s="34"/>
      <c r="O608" s="34" t="n">
        <v>77</v>
      </c>
      <c r="P608" s="34" t="n">
        <f aca="false">SUM(M608:O608)</f>
        <v>77</v>
      </c>
      <c r="Q608" s="34" t="s">
        <v>161</v>
      </c>
      <c r="R608" s="34" t="n">
        <v>0</v>
      </c>
      <c r="S608" s="34" t="n">
        <f aca="false">SUM(R608)</f>
        <v>0</v>
      </c>
    </row>
    <row r="609" customFormat="false" ht="15" hidden="false" customHeight="false" outlineLevel="0" collapsed="false">
      <c r="A609" s="34" t="n">
        <v>161</v>
      </c>
      <c r="B609" s="35" t="s">
        <v>256</v>
      </c>
      <c r="C609" s="36" t="n">
        <v>44732</v>
      </c>
      <c r="D609" s="34" t="s">
        <v>24</v>
      </c>
      <c r="E609" s="34" t="s">
        <v>24</v>
      </c>
      <c r="F609" s="34" t="n">
        <v>4</v>
      </c>
      <c r="G609" s="34" t="n">
        <v>41</v>
      </c>
      <c r="H609" s="43" t="s">
        <v>257</v>
      </c>
      <c r="I609" s="37" t="n">
        <v>7.5</v>
      </c>
      <c r="J609" s="34" t="s">
        <v>26</v>
      </c>
      <c r="K609" s="34"/>
      <c r="L609" s="34"/>
      <c r="M609" s="34" t="n">
        <f aca="false">SUM(K609:L609)</f>
        <v>0</v>
      </c>
      <c r="N609" s="34"/>
      <c r="O609" s="34" t="n">
        <v>115</v>
      </c>
      <c r="P609" s="34" t="n">
        <f aca="false">SUM(M609:O609)</f>
        <v>115</v>
      </c>
      <c r="Q609" s="34" t="s">
        <v>161</v>
      </c>
      <c r="R609" s="34" t="n">
        <v>0</v>
      </c>
      <c r="S609" s="34" t="n">
        <f aca="false">SUM(R609)</f>
        <v>0</v>
      </c>
    </row>
    <row r="610" customFormat="false" ht="15" hidden="false" customHeight="false" outlineLevel="0" collapsed="false">
      <c r="A610" s="34" t="n">
        <v>166</v>
      </c>
      <c r="B610" s="35" t="s">
        <v>258</v>
      </c>
      <c r="C610" s="36" t="n">
        <v>44735</v>
      </c>
      <c r="D610" s="34" t="s">
        <v>143</v>
      </c>
      <c r="E610" s="34" t="s">
        <v>41</v>
      </c>
      <c r="F610" s="34" t="n">
        <v>4</v>
      </c>
      <c r="G610" s="34" t="n">
        <v>3</v>
      </c>
      <c r="H610" s="34" t="n">
        <v>30</v>
      </c>
      <c r="I610" s="37" t="n">
        <v>2.7</v>
      </c>
      <c r="J610" s="34" t="s">
        <v>26</v>
      </c>
      <c r="K610" s="34"/>
      <c r="L610" s="34"/>
      <c r="M610" s="34" t="n">
        <f aca="false">SUM(K610:L610)</f>
        <v>0</v>
      </c>
      <c r="N610" s="34"/>
      <c r="O610" s="34" t="n">
        <v>46</v>
      </c>
      <c r="P610" s="34" t="n">
        <f aca="false">SUM(M610:O610)</f>
        <v>46</v>
      </c>
      <c r="Q610" s="34" t="s">
        <v>166</v>
      </c>
      <c r="R610" s="34" t="n">
        <v>0</v>
      </c>
      <c r="S610" s="34" t="n">
        <f aca="false">SUM(R610)</f>
        <v>0</v>
      </c>
    </row>
    <row r="611" customFormat="false" ht="15" hidden="false" customHeight="false" outlineLevel="0" collapsed="false">
      <c r="A611" s="34" t="n">
        <v>166</v>
      </c>
      <c r="B611" s="35" t="s">
        <v>258</v>
      </c>
      <c r="C611" s="36" t="n">
        <v>44735</v>
      </c>
      <c r="D611" s="34" t="s">
        <v>143</v>
      </c>
      <c r="E611" s="34" t="s">
        <v>41</v>
      </c>
      <c r="F611" s="34" t="n">
        <v>4</v>
      </c>
      <c r="G611" s="34" t="n">
        <v>9</v>
      </c>
      <c r="H611" s="34" t="n">
        <v>27</v>
      </c>
      <c r="I611" s="37" t="n">
        <v>3</v>
      </c>
      <c r="J611" s="34" t="s">
        <v>26</v>
      </c>
      <c r="K611" s="34"/>
      <c r="L611" s="34"/>
      <c r="M611" s="34" t="n">
        <f aca="false">SUM(K611:L611)</f>
        <v>0</v>
      </c>
      <c r="N611" s="34"/>
      <c r="O611" s="34" t="n">
        <v>46</v>
      </c>
      <c r="P611" s="34" t="n">
        <f aca="false">SUM(M611:O611)</f>
        <v>46</v>
      </c>
      <c r="Q611" s="34" t="s">
        <v>166</v>
      </c>
      <c r="R611" s="34" t="n">
        <v>0</v>
      </c>
      <c r="S611" s="34" t="n">
        <f aca="false">SUM(R611)</f>
        <v>0</v>
      </c>
    </row>
    <row r="612" customFormat="false" ht="15" hidden="false" customHeight="false" outlineLevel="0" collapsed="false">
      <c r="A612" s="34" t="n">
        <v>166</v>
      </c>
      <c r="B612" s="35" t="s">
        <v>258</v>
      </c>
      <c r="C612" s="36" t="n">
        <v>44735</v>
      </c>
      <c r="D612" s="34" t="s">
        <v>143</v>
      </c>
      <c r="E612" s="34" t="s">
        <v>41</v>
      </c>
      <c r="F612" s="34" t="n">
        <v>4</v>
      </c>
      <c r="G612" s="34" t="n">
        <v>22</v>
      </c>
      <c r="H612" s="34" t="n">
        <v>28</v>
      </c>
      <c r="I612" s="37" t="n">
        <v>2</v>
      </c>
      <c r="J612" s="34" t="s">
        <v>26</v>
      </c>
      <c r="K612" s="34"/>
      <c r="L612" s="34"/>
      <c r="M612" s="34" t="n">
        <f aca="false">SUM(K612:L612)</f>
        <v>0</v>
      </c>
      <c r="N612" s="34"/>
      <c r="O612" s="34" t="n">
        <v>8</v>
      </c>
      <c r="P612" s="34" t="n">
        <f aca="false">SUM(M612:O612)</f>
        <v>8</v>
      </c>
      <c r="Q612" s="34" t="s">
        <v>166</v>
      </c>
      <c r="R612" s="34" t="n">
        <v>0</v>
      </c>
      <c r="S612" s="34" t="n">
        <f aca="false">SUM(R612)</f>
        <v>0</v>
      </c>
    </row>
    <row r="613" customFormat="false" ht="15" hidden="false" customHeight="false" outlineLevel="0" collapsed="false">
      <c r="A613" s="34" t="n">
        <v>166</v>
      </c>
      <c r="B613" s="35" t="s">
        <v>258</v>
      </c>
      <c r="C613" s="36" t="n">
        <v>44735</v>
      </c>
      <c r="D613" s="34" t="s">
        <v>143</v>
      </c>
      <c r="E613" s="34" t="s">
        <v>41</v>
      </c>
      <c r="F613" s="34" t="n">
        <v>4</v>
      </c>
      <c r="G613" s="34" t="n">
        <v>29</v>
      </c>
      <c r="H613" s="43" t="s">
        <v>259</v>
      </c>
      <c r="I613" s="37" t="n">
        <v>5.7</v>
      </c>
      <c r="J613" s="34" t="s">
        <v>26</v>
      </c>
      <c r="K613" s="34"/>
      <c r="L613" s="34"/>
      <c r="M613" s="34" t="n">
        <f aca="false">SUM(K613:L613)</f>
        <v>0</v>
      </c>
      <c r="N613" s="34"/>
      <c r="O613" s="34" t="n">
        <v>108</v>
      </c>
      <c r="P613" s="34" t="n">
        <f aca="false">SUM(M613:O613)</f>
        <v>108</v>
      </c>
      <c r="Q613" s="34" t="s">
        <v>166</v>
      </c>
      <c r="R613" s="34" t="n">
        <v>0</v>
      </c>
      <c r="S613" s="34" t="n">
        <f aca="false">SUM(R613)</f>
        <v>0</v>
      </c>
    </row>
    <row r="614" customFormat="false" ht="15" hidden="false" customHeight="false" outlineLevel="0" collapsed="false">
      <c r="A614" s="34" t="n">
        <v>166</v>
      </c>
      <c r="B614" s="35" t="s">
        <v>258</v>
      </c>
      <c r="C614" s="36" t="n">
        <v>44735</v>
      </c>
      <c r="D614" s="34" t="s">
        <v>143</v>
      </c>
      <c r="E614" s="34" t="s">
        <v>41</v>
      </c>
      <c r="F614" s="34" t="n">
        <v>4</v>
      </c>
      <c r="G614" s="34" t="n">
        <v>31</v>
      </c>
      <c r="H614" s="34" t="s">
        <v>260</v>
      </c>
      <c r="I614" s="37" t="n">
        <v>5.7</v>
      </c>
      <c r="J614" s="34" t="s">
        <v>26</v>
      </c>
      <c r="K614" s="34"/>
      <c r="L614" s="34"/>
      <c r="M614" s="34" t="n">
        <f aca="false">SUM(K614:L614)</f>
        <v>0</v>
      </c>
      <c r="N614" s="34"/>
      <c r="O614" s="34" t="n">
        <v>47</v>
      </c>
      <c r="P614" s="34" t="n">
        <f aca="false">SUM(M614:O614)</f>
        <v>47</v>
      </c>
      <c r="Q614" s="34" t="s">
        <v>166</v>
      </c>
      <c r="R614" s="34" t="n">
        <v>0</v>
      </c>
      <c r="S614" s="34" t="n">
        <f aca="false">SUM(R614)</f>
        <v>0</v>
      </c>
    </row>
    <row r="615" customFormat="false" ht="15" hidden="false" customHeight="false" outlineLevel="0" collapsed="false">
      <c r="A615" s="34" t="n">
        <v>166</v>
      </c>
      <c r="B615" s="35" t="s">
        <v>258</v>
      </c>
      <c r="C615" s="36" t="n">
        <v>44735</v>
      </c>
      <c r="D615" s="34" t="s">
        <v>143</v>
      </c>
      <c r="E615" s="34" t="s">
        <v>41</v>
      </c>
      <c r="F615" s="34" t="n">
        <v>4</v>
      </c>
      <c r="G615" s="34" t="n">
        <v>32</v>
      </c>
      <c r="H615" s="34" t="n">
        <v>30</v>
      </c>
      <c r="I615" s="37" t="n">
        <v>2.7</v>
      </c>
      <c r="J615" s="34" t="s">
        <v>26</v>
      </c>
      <c r="K615" s="34"/>
      <c r="L615" s="34"/>
      <c r="M615" s="34" t="n">
        <f aca="false">SUM(K615:L615)</f>
        <v>0</v>
      </c>
      <c r="N615" s="34"/>
      <c r="O615" s="34" t="n">
        <v>22</v>
      </c>
      <c r="P615" s="34" t="n">
        <f aca="false">SUM(M615:O615)</f>
        <v>22</v>
      </c>
      <c r="Q615" s="34" t="s">
        <v>166</v>
      </c>
      <c r="R615" s="34" t="n">
        <v>0</v>
      </c>
      <c r="S615" s="34" t="n">
        <f aca="false">SUM(R615)</f>
        <v>0</v>
      </c>
    </row>
    <row r="616" customFormat="false" ht="15" hidden="false" customHeight="false" outlineLevel="0" collapsed="false">
      <c r="A616" s="34" t="n">
        <v>166</v>
      </c>
      <c r="B616" s="35" t="s">
        <v>258</v>
      </c>
      <c r="C616" s="36" t="n">
        <v>44735</v>
      </c>
      <c r="D616" s="34" t="s">
        <v>143</v>
      </c>
      <c r="E616" s="34" t="s">
        <v>41</v>
      </c>
      <c r="F616" s="34" t="n">
        <v>4</v>
      </c>
      <c r="G616" s="34" t="n">
        <v>33</v>
      </c>
      <c r="H616" s="34" t="n">
        <v>24.21</v>
      </c>
      <c r="I616" s="37" t="n">
        <v>1</v>
      </c>
      <c r="J616" s="34" t="s">
        <v>26</v>
      </c>
      <c r="K616" s="34"/>
      <c r="L616" s="34"/>
      <c r="M616" s="34" t="n">
        <f aca="false">SUM(K616:L616)</f>
        <v>0</v>
      </c>
      <c r="N616" s="34"/>
      <c r="O616" s="34" t="n">
        <v>6</v>
      </c>
      <c r="P616" s="34" t="n">
        <f aca="false">SUM(M616:O616)</f>
        <v>6</v>
      </c>
      <c r="Q616" s="34" t="s">
        <v>166</v>
      </c>
      <c r="R616" s="34" t="n">
        <v>0</v>
      </c>
      <c r="S616" s="34" t="n">
        <f aca="false">SUM(R616)</f>
        <v>0</v>
      </c>
    </row>
    <row r="622" customFormat="false" ht="15" hidden="false" customHeight="false" outlineLevel="0" collapsed="false">
      <c r="A622" s="26" t="s">
        <v>134</v>
      </c>
      <c r="B622" s="26"/>
      <c r="C622" s="26"/>
      <c r="D622" s="26"/>
      <c r="E622" s="26"/>
      <c r="F622" s="26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</row>
  </sheetData>
  <mergeCells count="24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P4"/>
    <mergeCell ref="Q4:Q6"/>
    <mergeCell ref="R4:S4"/>
    <mergeCell ref="K5:K6"/>
    <mergeCell ref="L5:L6"/>
    <mergeCell ref="M5:M6"/>
    <mergeCell ref="N5:N6"/>
    <mergeCell ref="O5:O6"/>
    <mergeCell ref="P5:P6"/>
    <mergeCell ref="R5:R6"/>
    <mergeCell ref="S5:S6"/>
    <mergeCell ref="A622:S62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2:27:42Z</dcterms:created>
  <dc:creator>RePack by SPecialiST</dc:creator>
  <dc:description/>
  <dc:language>en-US</dc:language>
  <cp:lastModifiedBy>Юрій Чорняк</cp:lastModifiedBy>
  <cp:lastPrinted>2022-07-04T17:32:34Z</cp:lastPrinted>
  <dcterms:modified xsi:type="dcterms:W3CDTF">2022-07-04T17:32:49Z</dcterms:modified>
  <cp:revision>0</cp:revision>
  <dc:subject/>
  <dc:title/>
</cp:coreProperties>
</file>